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4-02-20/1</t>
  </si>
  <si>
    <t xml:space="preserve">Jūratė Buivydienė</t>
  </si>
  <si>
    <t xml:space="preserve">Aukuras (paslauga)</t>
  </si>
  <si>
    <t xml:space="preserve">Mažos vertės pirkimas apklausos būdu</t>
  </si>
  <si>
    <t xml:space="preserve">LR VPĮ 2 straipsnio 15 dalis</t>
  </si>
  <si>
    <t xml:space="preserve">UAB Joniškio komunalinis ūkis</t>
  </si>
  <si>
    <t xml:space="preserve">Dalyvis pasiūlė mažiausią kainą</t>
  </si>
  <si>
    <t xml:space="preserve">2014-02-06/2</t>
  </si>
  <si>
    <t xml:space="preserve">Gėlių puokščių  pirkimas</t>
  </si>
  <si>
    <t xml:space="preserve">R. Žukienės ind. Įmonė</t>
  </si>
  <si>
    <t xml:space="preserve">2014.02.06/3</t>
  </si>
  <si>
    <t xml:space="preserve">Ona Patarakienė</t>
  </si>
  <si>
    <t xml:space="preserve">Audiniai</t>
  </si>
  <si>
    <t xml:space="preserve">UAB "Austėja", Žiemgalos prekyba</t>
  </si>
  <si>
    <t xml:space="preserve">2014-02-06/4</t>
  </si>
  <si>
    <t xml:space="preserve">Maitinimo paslauga</t>
  </si>
  <si>
    <t xml:space="preserve">UAB "Fortūna"</t>
  </si>
  <si>
    <t xml:space="preserve">2014-02-06/5</t>
  </si>
  <si>
    <t xml:space="preserve">Rasa Ripskienė</t>
  </si>
  <si>
    <t xml:space="preserve">Maisto prekės</t>
  </si>
  <si>
    <t xml:space="preserve">Prekybos sistema " Tau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1676</v>
      </c>
      <c r="C4" s="0" t="str">
        <f aca="false">'Duomenų suvedimas'!B4</f>
        <v>2014-02-20/1</v>
      </c>
      <c r="D4" s="0" t="str">
        <f aca="false">'Duomenų suvedimas'!D4</f>
        <v>Aukuras (paslauga)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1676</v>
      </c>
      <c r="C5" s="0" t="str">
        <f aca="false">'Duomenų suvedimas'!B5</f>
        <v>2014-02-06/2</v>
      </c>
      <c r="D5" s="0" t="str">
        <f aca="false">'Duomenų suvedimas'!D5</f>
        <v>Gėlių puokščių 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1676</v>
      </c>
      <c r="C6" s="0" t="str">
        <f aca="false">'Duomenų suvedimas'!B6</f>
        <v>2014.02.06/3</v>
      </c>
      <c r="D6" s="0" t="str">
        <f aca="false">'Duomenų suvedimas'!D6</f>
        <v>Audiniai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Ona Patarak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1676</v>
      </c>
      <c r="C7" s="0" t="str">
        <f aca="false">'Duomenų suvedimas'!B7</f>
        <v>2014-02-06/4</v>
      </c>
      <c r="D7" s="0" t="str">
        <f aca="false">'Duomenų suvedimas'!D7</f>
        <v>Maitinimo paslauga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1676</v>
      </c>
      <c r="C8" s="0" t="str">
        <f aca="false">'Duomenų suvedimas'!B8</f>
        <v>2014-02-06/5</v>
      </c>
      <c r="D8" s="0" t="str">
        <f aca="false">'Duomenų suvedimas'!D8</f>
        <v>Maisto prekė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Rasa Ripsk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0</v>
      </c>
      <c r="C9" s="0" t="n">
        <f aca="false">'Duomenų suvedimas'!B9</f>
        <v>0</v>
      </c>
      <c r="D9" s="0" t="n">
        <f aca="false">'Duomenų suvedimas'!D9</f>
        <v>0</v>
      </c>
      <c r="E9" s="0" t="n">
        <f aca="false">'Duomenų suvedimas'!E9</f>
        <v>0</v>
      </c>
      <c r="F9" s="0" t="n">
        <f aca="false">'Duomenų suvedimas'!F9</f>
        <v>0</v>
      </c>
      <c r="G9" s="0" t="n">
        <f aca="false">'Duomenų suvedimas'!C9</f>
        <v>0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0</v>
      </c>
      <c r="C10" s="0" t="n">
        <f aca="false">'Duomenų suvedimas'!B10</f>
        <v>0</v>
      </c>
      <c r="D10" s="0" t="n">
        <f aca="false">'Duomenų suvedimas'!D10</f>
        <v>0</v>
      </c>
      <c r="E10" s="0" t="n">
        <f aca="false">'Duomenų suvedimas'!E10</f>
        <v>0</v>
      </c>
      <c r="F10" s="0" t="n">
        <f aca="false">'Duomenų suvedimas'!F10</f>
        <v>0</v>
      </c>
      <c r="G10" s="0" t="n">
        <f aca="false">'Duomenų suvedimas'!C10</f>
        <v>0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0</v>
      </c>
      <c r="C11" s="0" t="n">
        <f aca="false">'Duomenų suvedimas'!B11</f>
        <v>0</v>
      </c>
      <c r="D11" s="0" t="n">
        <f aca="false">'Duomenų suvedimas'!D11</f>
        <v>0</v>
      </c>
      <c r="E11" s="0" t="n">
        <f aca="false">'Duomenų suvedimas'!E11</f>
        <v>0</v>
      </c>
      <c r="F11" s="0" t="n">
        <f aca="false">'Duomenų suvedimas'!F11</f>
        <v>0</v>
      </c>
      <c r="G11" s="0" t="n">
        <f aca="false">'Duomenų suvedimas'!C11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0</v>
      </c>
      <c r="C12" s="0" t="n">
        <f aca="false">'Duomenų suvedimas'!B12</f>
        <v>0</v>
      </c>
      <c r="D12" s="0" t="n">
        <f aca="false">'Duomenų suvedimas'!D12</f>
        <v>0</v>
      </c>
      <c r="E12" s="0" t="n">
        <f aca="false">'Duomenų suvedimas'!E12</f>
        <v>0</v>
      </c>
      <c r="F12" s="0" t="n">
        <f aca="false">'Duomenų suvedimas'!F12</f>
        <v>0</v>
      </c>
      <c r="G12" s="0" t="n">
        <f aca="false">'Duomenų suvedimas'!C12</f>
        <v>0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0</v>
      </c>
      <c r="C13" s="0" t="n">
        <f aca="false">'Duomenų suvedimas'!B13</f>
        <v>0</v>
      </c>
      <c r="D13" s="0" t="n">
        <f aca="false">'Duomenų suvedimas'!D13</f>
        <v>0</v>
      </c>
      <c r="E13" s="0" t="n">
        <f aca="false">'Duomenų suvedimas'!E13</f>
        <v>0</v>
      </c>
      <c r="F13" s="0" t="n">
        <f aca="false">'Duomenų suvedimas'!F13</f>
        <v>0</v>
      </c>
      <c r="G13" s="0" t="n">
        <f aca="false">'Duomenų suvedimas'!C13</f>
        <v>0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0</v>
      </c>
      <c r="C14" s="0" t="n">
        <f aca="false">'Duomenų suvedimas'!B14</f>
        <v>0</v>
      </c>
      <c r="D14" s="0" t="n">
        <f aca="false">'Duomenų suvedimas'!D14</f>
        <v>0</v>
      </c>
      <c r="E14" s="0" t="n">
        <f aca="false">'Duomenų suvedimas'!E14</f>
        <v>0</v>
      </c>
      <c r="F14" s="0" t="n">
        <f aca="false">'Duomenų suvedimas'!F14</f>
        <v>0</v>
      </c>
      <c r="G14" s="0" t="n">
        <f aca="false">'Duomenų suvedimas'!C14</f>
        <v>0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0</v>
      </c>
      <c r="C15" s="0" t="n">
        <f aca="false">'Duomenų suvedimas'!B15</f>
        <v>0</v>
      </c>
      <c r="D15" s="0" t="n">
        <f aca="false">'Duomenų suvedimas'!D15</f>
        <v>0</v>
      </c>
      <c r="E15" s="0" t="n">
        <f aca="false">'Duomenų suvedimas'!E15</f>
        <v>0</v>
      </c>
      <c r="F15" s="0" t="n">
        <f aca="false">'Duomenų suvedimas'!F15</f>
        <v>0</v>
      </c>
      <c r="G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0</v>
      </c>
      <c r="C16" s="0" t="n">
        <f aca="false">'Duomenų suvedimas'!B16</f>
        <v>0</v>
      </c>
      <c r="D16" s="0" t="n">
        <f aca="false">'Duomenų suvedimas'!D16</f>
        <v>0</v>
      </c>
      <c r="E16" s="0" t="n">
        <f aca="false">'Duomenų suvedimas'!E16</f>
        <v>0</v>
      </c>
      <c r="F16" s="0" t="n">
        <f aca="false">'Duomenų suvedimas'!F16</f>
        <v>0</v>
      </c>
      <c r="G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0</v>
      </c>
      <c r="C18" s="0" t="n">
        <f aca="false">'Duomenų suvedimas'!B18</f>
        <v>0</v>
      </c>
      <c r="D18" s="0" t="n">
        <f aca="false">'Duomenų suvedimas'!D18</f>
        <v>0</v>
      </c>
      <c r="E18" s="0" t="n">
        <f aca="false">'Duomenų suvedimas'!E18</f>
        <v>0</v>
      </c>
      <c r="F18" s="0" t="n">
        <f aca="false">'Duomenų suvedimas'!F18</f>
        <v>0</v>
      </c>
      <c r="G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0</v>
      </c>
      <c r="C19" s="0" t="n">
        <f aca="false">'Duomenų suvedimas'!B19</f>
        <v>0</v>
      </c>
      <c r="D19" s="0" t="n">
        <f aca="false">'Duomenų suvedimas'!D19</f>
        <v>0</v>
      </c>
      <c r="E19" s="0" t="n">
        <f aca="false">'Duomenų suvedimas'!E19</f>
        <v>0</v>
      </c>
      <c r="F19" s="0" t="n">
        <f aca="false">'Duomenų suvedimas'!F19</f>
        <v>0</v>
      </c>
      <c r="G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0</v>
      </c>
      <c r="C20" s="0" t="n">
        <f aca="false">'Duomenų suvedimas'!B20</f>
        <v>0</v>
      </c>
      <c r="D20" s="0" t="n">
        <f aca="false">'Duomenų suvedimas'!D20</f>
        <v>0</v>
      </c>
      <c r="E20" s="0" t="n">
        <f aca="false">'Duomenų suvedimas'!E20</f>
        <v>0</v>
      </c>
      <c r="F20" s="0" t="n">
        <f aca="false">'Duomenų suvedimas'!F20</f>
        <v>0</v>
      </c>
      <c r="G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0</v>
      </c>
      <c r="C21" s="0" t="n">
        <f aca="false">'Duomenų suvedimas'!B21</f>
        <v>0</v>
      </c>
      <c r="D21" s="0" t="n">
        <f aca="false">'Duomenų suvedimas'!D21</f>
        <v>0</v>
      </c>
      <c r="E21" s="0" t="n">
        <f aca="false">'Duomenų suvedimas'!E21</f>
        <v>0</v>
      </c>
      <c r="F21" s="0" t="n">
        <f aca="false">'Duomenų suvedimas'!F21</f>
        <v>0</v>
      </c>
      <c r="G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0</v>
      </c>
      <c r="C22" s="0" t="n">
        <f aca="false">'Duomenų suvedimas'!B22</f>
        <v>0</v>
      </c>
      <c r="D22" s="0" t="n">
        <f aca="false">'Duomenų suvedimas'!D22</f>
        <v>0</v>
      </c>
      <c r="E22" s="0" t="n">
        <f aca="false">'Duomenų suvedimas'!E22</f>
        <v>0</v>
      </c>
      <c r="F22" s="0" t="n">
        <f aca="false">'Duomenų suvedimas'!F22</f>
        <v>0</v>
      </c>
      <c r="G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0</v>
      </c>
      <c r="C23" s="0" t="n">
        <f aca="false">'Duomenų suvedimas'!B23</f>
        <v>0</v>
      </c>
      <c r="D23" s="0" t="n">
        <f aca="false">'Duomenų suvedimas'!D23</f>
        <v>0</v>
      </c>
      <c r="E23" s="0" t="n">
        <f aca="false">'Duomenų suvedimas'!E23</f>
        <v>0</v>
      </c>
      <c r="F23" s="0" t="n">
        <f aca="false">'Duomenų suvedimas'!F23</f>
        <v>0</v>
      </c>
      <c r="G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0</v>
      </c>
      <c r="C24" s="0" t="n">
        <f aca="false">'Duomenų suvedimas'!B24</f>
        <v>0</v>
      </c>
      <c r="D24" s="0" t="n">
        <f aca="false">'Duomenų suvedimas'!D24</f>
        <v>0</v>
      </c>
      <c r="E24" s="0" t="n">
        <f aca="false">'Duomenų suvedimas'!E24</f>
        <v>0</v>
      </c>
      <c r="F24" s="0" t="n">
        <f aca="false">'Duomenų suvedimas'!F24</f>
        <v>0</v>
      </c>
      <c r="G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0</v>
      </c>
      <c r="C25" s="0" t="n">
        <f aca="false">'Duomenų suvedimas'!B25</f>
        <v>0</v>
      </c>
      <c r="D25" s="0" t="n">
        <f aca="false">'Duomenų suvedimas'!D25</f>
        <v>0</v>
      </c>
      <c r="E25" s="0" t="n">
        <f aca="false">'Duomenų suvedimas'!E25</f>
        <v>0</v>
      </c>
      <c r="F25" s="0" t="n">
        <f aca="false">'Duomenų suvedimas'!F25</f>
        <v>0</v>
      </c>
      <c r="G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0</v>
      </c>
      <c r="C26" s="0" t="n">
        <f aca="false">'Duomenų suvedimas'!B26</f>
        <v>0</v>
      </c>
      <c r="D26" s="0" t="n">
        <f aca="false">'Duomenų suvedimas'!D26</f>
        <v>0</v>
      </c>
      <c r="E26" s="0" t="n">
        <f aca="false">'Duomenų suvedimas'!E26</f>
        <v>0</v>
      </c>
      <c r="F26" s="0" t="n">
        <f aca="false">'Duomenų suvedimas'!F26</f>
        <v>0</v>
      </c>
      <c r="G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0</v>
      </c>
      <c r="C27" s="0" t="n">
        <f aca="false">'Duomenų suvedimas'!B27</f>
        <v>0</v>
      </c>
      <c r="D27" s="0" t="n">
        <f aca="false">'Duomenų suvedimas'!D27</f>
        <v>0</v>
      </c>
      <c r="E27" s="0" t="n">
        <f aca="false">'Duomenų suvedimas'!E27</f>
        <v>0</v>
      </c>
      <c r="F27" s="0" t="n">
        <f aca="false">'Duomenų suvedimas'!F27</f>
        <v>0</v>
      </c>
      <c r="G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0</v>
      </c>
      <c r="C28" s="0" t="n">
        <f aca="false">'Duomenų suvedimas'!B28</f>
        <v>0</v>
      </c>
      <c r="D28" s="0" t="n">
        <f aca="false">'Duomenų suvedimas'!D28</f>
        <v>0</v>
      </c>
      <c r="E28" s="0" t="n">
        <f aca="false">'Duomenų suvedimas'!E28</f>
        <v>0</v>
      </c>
      <c r="F28" s="0" t="n">
        <f aca="false">'Duomenų suvedimas'!F28</f>
        <v>0</v>
      </c>
      <c r="G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0</v>
      </c>
      <c r="C29" s="0" t="n">
        <f aca="false">'Duomenų suvedimas'!B29</f>
        <v>0</v>
      </c>
      <c r="D29" s="0" t="n">
        <f aca="false">'Duomenų suvedimas'!D29</f>
        <v>0</v>
      </c>
      <c r="E29" s="0" t="n">
        <f aca="false">'Duomenų suvedimas'!E29</f>
        <v>0</v>
      </c>
      <c r="F29" s="0" t="n">
        <f aca="false">'Duomenų suvedimas'!F29</f>
        <v>0</v>
      </c>
      <c r="G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0</v>
      </c>
      <c r="C30" s="0" t="n">
        <f aca="false">'Duomenų suvedimas'!B30</f>
        <v>0</v>
      </c>
      <c r="D30" s="0" t="n">
        <f aca="false">'Duomenų suvedimas'!D30</f>
        <v>0</v>
      </c>
      <c r="E30" s="0" t="n">
        <f aca="false">'Duomenų suvedimas'!E30</f>
        <v>0</v>
      </c>
      <c r="F30" s="0" t="n">
        <f aca="false">'Duomenų suvedimas'!F30</f>
        <v>0</v>
      </c>
      <c r="G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0</v>
      </c>
      <c r="C31" s="0" t="n">
        <f aca="false">'Duomenų suvedimas'!B31</f>
        <v>0</v>
      </c>
      <c r="D31" s="0" t="n">
        <f aca="false">'Duomenų suvedimas'!D31</f>
        <v>0</v>
      </c>
      <c r="E31" s="0" t="n">
        <f aca="false">'Duomenų suvedimas'!E31</f>
        <v>0</v>
      </c>
      <c r="F31" s="0" t="n">
        <f aca="false">'Duomenų suvedimas'!F31</f>
        <v>0</v>
      </c>
      <c r="G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0</v>
      </c>
      <c r="C32" s="0" t="n">
        <f aca="false">'Duomenų suvedimas'!B32</f>
        <v>0</v>
      </c>
      <c r="D32" s="0" t="n">
        <f aca="false">'Duomenų suvedimas'!D32</f>
        <v>0</v>
      </c>
      <c r="E32" s="0" t="n">
        <f aca="false">'Duomenų suvedimas'!E32</f>
        <v>0</v>
      </c>
      <c r="F32" s="0" t="n">
        <f aca="false">'Duomenų suvedimas'!F32</f>
        <v>0</v>
      </c>
      <c r="G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0</v>
      </c>
      <c r="C33" s="0" t="n">
        <f aca="false">'Duomenų suvedimas'!B33</f>
        <v>0</v>
      </c>
      <c r="D33" s="0" t="n">
        <f aca="false">'Duomenų suvedimas'!D33</f>
        <v>0</v>
      </c>
      <c r="E33" s="0" t="n">
        <f aca="false">'Duomenų suvedimas'!E33</f>
        <v>0</v>
      </c>
      <c r="F33" s="0" t="n">
        <f aca="false">'Duomenų suvedimas'!F33</f>
        <v>0</v>
      </c>
      <c r="G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n">
        <f aca="false">'Duomenų suvedimas'!E34</f>
        <v>0</v>
      </c>
      <c r="F34" s="0" t="n">
        <f aca="false">'Duomenų suvedimas'!F34</f>
        <v>0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n">
        <f aca="false">'Duomenų suvedimas'!E35</f>
        <v>0</v>
      </c>
      <c r="F35" s="0" t="n">
        <f aca="false">'Duomenų suvedimas'!F35</f>
        <v>0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n">
        <f aca="false">'Duomenų suvedimas'!E36</f>
        <v>0</v>
      </c>
      <c r="F36" s="0" t="n">
        <f aca="false">'Duomenų suvedimas'!F36</f>
        <v>0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1676</v>
      </c>
      <c r="C4" s="0" t="str">
        <f aca="false">'Duomenų suvedimas'!B4</f>
        <v>2014-02-20/1</v>
      </c>
      <c r="D4" s="0" t="str">
        <f aca="false">'Duomenų suvedimas'!D4</f>
        <v>Aukuras (paslauga)</v>
      </c>
      <c r="E4" s="7" t="n">
        <f aca="false">'Duomenų suvedimas'!K4</f>
        <v>150.04</v>
      </c>
      <c r="F4" s="0" t="str">
        <f aca="false">'Duomenų suvedimas'!J4</f>
        <v>UAB Joniškio komunalinis ūkis</v>
      </c>
      <c r="G4" s="0" t="str">
        <f aca="false">'Duomenų suvedimas'!L4</f>
        <v>Dalyvis pasiūlė mažiausią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1676</v>
      </c>
      <c r="C5" s="0" t="str">
        <f aca="false">'Duomenų suvedimas'!B5</f>
        <v>2014-02-06/2</v>
      </c>
      <c r="D5" s="0" t="str">
        <f aca="false">'Duomenų suvedimas'!D5</f>
        <v>Gėlių puokščių  pirkimas</v>
      </c>
      <c r="E5" s="7" t="n">
        <f aca="false">'Duomenų suvedimas'!K5</f>
        <v>151</v>
      </c>
      <c r="F5" s="0" t="str">
        <f aca="false">'Duomenų suvedimas'!J5</f>
        <v>R. Žukienės ind. Įmonė</v>
      </c>
      <c r="G5" s="0" t="str">
        <f aca="false">'Duomenų suvedimas'!L5</f>
        <v>Dalyvis pasiūlė mažiausią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1676</v>
      </c>
      <c r="C6" s="0" t="str">
        <f aca="false">'Duomenų suvedimas'!B6</f>
        <v>2014.02.06/3</v>
      </c>
      <c r="D6" s="0" t="str">
        <f aca="false">'Duomenų suvedimas'!D6</f>
        <v>Audiniai</v>
      </c>
      <c r="E6" s="7" t="n">
        <f aca="false">'Duomenų suvedimas'!K6</f>
        <v>94.6</v>
      </c>
      <c r="F6" s="0" t="str">
        <f aca="false">'Duomenų suvedimas'!J6</f>
        <v>UAB "Austėja", Žiemgalos prekyba</v>
      </c>
      <c r="G6" s="0" t="str">
        <f aca="false">'Duomenų suvedimas'!L6</f>
        <v>Dalyvis pasiūlė mažiausią kainą</v>
      </c>
      <c r="I6" s="0" t="str">
        <f aca="false">'Duomenų suvedimas'!C6</f>
        <v>Ona Patarak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1676</v>
      </c>
      <c r="C7" s="0" t="str">
        <f aca="false">'Duomenų suvedimas'!B7</f>
        <v>2014-02-06/4</v>
      </c>
      <c r="D7" s="0" t="str">
        <f aca="false">'Duomenų suvedimas'!D7</f>
        <v>Maitinimo paslauga</v>
      </c>
      <c r="E7" s="7" t="n">
        <f aca="false">'Duomenų suvedimas'!K7</f>
        <v>508.6</v>
      </c>
      <c r="F7" s="0" t="str">
        <f aca="false">'Duomenų suvedimas'!J7</f>
        <v>UAB "Fortūna"</v>
      </c>
      <c r="G7" s="0" t="str">
        <f aca="false">'Duomenų suvedimas'!L7</f>
        <v>Dalyvis pasiūlė mažiausią kainą</v>
      </c>
      <c r="I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1676</v>
      </c>
      <c r="C8" s="0" t="str">
        <f aca="false">'Duomenų suvedimas'!B8</f>
        <v>2014-02-06/5</v>
      </c>
      <c r="D8" s="0" t="str">
        <f aca="false">'Duomenų suvedimas'!D8</f>
        <v>Maisto prekės</v>
      </c>
      <c r="E8" s="7" t="n">
        <f aca="false">'Duomenų suvedimas'!K8</f>
        <v>118.92</v>
      </c>
      <c r="F8" s="0" t="str">
        <f aca="false">'Duomenų suvedimas'!J8</f>
        <v>Prekybos sistema " Tau"</v>
      </c>
      <c r="G8" s="0" t="str">
        <f aca="false">'Duomenų suvedimas'!L8</f>
        <v>Dalyvis pasiūlė mažiausią kainą</v>
      </c>
      <c r="I8" s="0" t="str">
        <f aca="false">'Duomenų suvedimas'!C8</f>
        <v>Rasa Ripsk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0</v>
      </c>
      <c r="C9" s="0" t="n">
        <f aca="false">'Duomenų suvedimas'!B9</f>
        <v>0</v>
      </c>
      <c r="D9" s="0" t="n">
        <f aca="false">'Duomenų suvedimas'!D9</f>
        <v>0</v>
      </c>
      <c r="E9" s="7" t="n">
        <f aca="false">'Duomenų suvedimas'!K9</f>
        <v>0</v>
      </c>
      <c r="F9" s="0" t="n">
        <f aca="false">'Duomenų suvedimas'!J9</f>
        <v>0</v>
      </c>
      <c r="G9" s="0" t="n">
        <f aca="false">'Duomenų suvedimas'!L9</f>
        <v>0</v>
      </c>
      <c r="I9" s="0" t="n">
        <f aca="false">'Duomenų suvedimas'!C9</f>
        <v>0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0</v>
      </c>
      <c r="C10" s="0" t="n">
        <f aca="false">'Duomenų suvedimas'!B10</f>
        <v>0</v>
      </c>
      <c r="D10" s="0" t="n">
        <f aca="false">'Duomenų suvedimas'!D10</f>
        <v>0</v>
      </c>
      <c r="E10" s="7" t="n">
        <f aca="false">'Duomenų suvedimas'!K10</f>
        <v>0</v>
      </c>
      <c r="F10" s="0" t="n">
        <f aca="false">'Duomenų suvedimas'!J10</f>
        <v>0</v>
      </c>
      <c r="G10" s="0" t="n">
        <f aca="false">'Duomenų suvedimas'!L10</f>
        <v>0</v>
      </c>
      <c r="I10" s="0" t="n">
        <f aca="false">'Duomenų suvedimas'!C10</f>
        <v>0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0</v>
      </c>
      <c r="C11" s="0" t="n">
        <f aca="false">'Duomenų suvedimas'!B11</f>
        <v>0</v>
      </c>
      <c r="D11" s="0" t="n">
        <f aca="false">'Duomenų suvedimas'!D11</f>
        <v>0</v>
      </c>
      <c r="E11" s="7" t="n">
        <f aca="false">'Duomenų suvedimas'!K11</f>
        <v>0</v>
      </c>
      <c r="F11" s="0" t="n">
        <f aca="false">'Duomenų suvedimas'!J11</f>
        <v>0</v>
      </c>
      <c r="G11" s="0" t="n">
        <f aca="false">'Duomenų suvedimas'!L11</f>
        <v>0</v>
      </c>
      <c r="I11" s="0" t="n">
        <f aca="false">'Duomenų suvedimas'!C11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0</v>
      </c>
      <c r="C12" s="0" t="n">
        <f aca="false">'Duomenų suvedimas'!B12</f>
        <v>0</v>
      </c>
      <c r="D12" s="0" t="n">
        <f aca="false">'Duomenų suvedimas'!D12</f>
        <v>0</v>
      </c>
      <c r="E12" s="7" t="n">
        <f aca="false">'Duomenų suvedimas'!K12</f>
        <v>0</v>
      </c>
      <c r="F12" s="0" t="n">
        <f aca="false">'Duomenų suvedimas'!J12</f>
        <v>0</v>
      </c>
      <c r="G12" s="0" t="n">
        <f aca="false">'Duomenų suvedimas'!L12</f>
        <v>0</v>
      </c>
      <c r="I12" s="0" t="n">
        <f aca="false">'Duomenų suvedimas'!C12</f>
        <v>0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0</v>
      </c>
      <c r="C13" s="0" t="n">
        <f aca="false">'Duomenų suvedimas'!B13</f>
        <v>0</v>
      </c>
      <c r="D13" s="0" t="n">
        <f aca="false">'Duomenų suvedimas'!D13</f>
        <v>0</v>
      </c>
      <c r="E13" s="7" t="n">
        <f aca="false">'Duomenų suvedimas'!K13</f>
        <v>0</v>
      </c>
      <c r="F13" s="0" t="n">
        <f aca="false">'Duomenų suvedimas'!J13</f>
        <v>0</v>
      </c>
      <c r="G13" s="0" t="n">
        <f aca="false">'Duomenų suvedimas'!L13</f>
        <v>0</v>
      </c>
      <c r="I13" s="0" t="n">
        <f aca="false">'Duomenų suvedimas'!C13</f>
        <v>0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0</v>
      </c>
      <c r="C14" s="0" t="n">
        <f aca="false">'Duomenų suvedimas'!B14</f>
        <v>0</v>
      </c>
      <c r="D14" s="0" t="n">
        <f aca="false">'Duomenų suvedimas'!D14</f>
        <v>0</v>
      </c>
      <c r="E14" s="7" t="n">
        <f aca="false">'Duomenų suvedimas'!K14</f>
        <v>0</v>
      </c>
      <c r="F14" s="0" t="n">
        <f aca="false">'Duomenų suvedimas'!J14</f>
        <v>0</v>
      </c>
      <c r="G14" s="0" t="n">
        <f aca="false">'Duomenų suvedimas'!L14</f>
        <v>0</v>
      </c>
      <c r="I14" s="0" t="n">
        <f aca="false">'Duomenų suvedimas'!C14</f>
        <v>0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0</v>
      </c>
      <c r="C15" s="0" t="n">
        <f aca="false">'Duomenų suvedimas'!B15</f>
        <v>0</v>
      </c>
      <c r="D15" s="0" t="n">
        <f aca="false">'Duomenų suvedimas'!D15</f>
        <v>0</v>
      </c>
      <c r="E15" s="7" t="n">
        <f aca="false">'Duomenų suvedimas'!K15</f>
        <v>0</v>
      </c>
      <c r="F15" s="0" t="n">
        <f aca="false">'Duomenų suvedimas'!J15</f>
        <v>0</v>
      </c>
      <c r="G15" s="0" t="n">
        <f aca="false">'Duomenų suvedimas'!L15</f>
        <v>0</v>
      </c>
      <c r="I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0</v>
      </c>
      <c r="C16" s="0" t="n">
        <f aca="false">'Duomenų suvedimas'!B16</f>
        <v>0</v>
      </c>
      <c r="D16" s="0" t="n">
        <f aca="false">'Duomenų suvedimas'!D16</f>
        <v>0</v>
      </c>
      <c r="E16" s="7" t="n">
        <f aca="false">'Duomenų suvedimas'!K16</f>
        <v>0</v>
      </c>
      <c r="F16" s="0" t="n">
        <f aca="false">'Duomenų suvedimas'!J16</f>
        <v>0</v>
      </c>
      <c r="G16" s="0" t="n">
        <f aca="false">'Duomenų suvedimas'!L16</f>
        <v>0</v>
      </c>
      <c r="I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0</v>
      </c>
      <c r="C18" s="0" t="n">
        <f aca="false">'Duomenų suvedimas'!B18</f>
        <v>0</v>
      </c>
      <c r="D18" s="0" t="n">
        <f aca="false">'Duomenų suvedimas'!D18</f>
        <v>0</v>
      </c>
      <c r="E18" s="7" t="n">
        <f aca="false">'Duomenų suvedimas'!K18</f>
        <v>0</v>
      </c>
      <c r="F18" s="0" t="n">
        <f aca="false">'Duomenų suvedimas'!J18</f>
        <v>0</v>
      </c>
      <c r="G18" s="0" t="n">
        <f aca="false">'Duomenų suvedimas'!L18</f>
        <v>0</v>
      </c>
      <c r="I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0</v>
      </c>
      <c r="C19" s="0" t="n">
        <f aca="false">'Duomenų suvedimas'!B19</f>
        <v>0</v>
      </c>
      <c r="D19" s="0" t="n">
        <f aca="false">'Duomenų suvedimas'!D19</f>
        <v>0</v>
      </c>
      <c r="E19" s="7" t="n">
        <f aca="false">'Duomenų suvedimas'!K19</f>
        <v>0</v>
      </c>
      <c r="F19" s="0" t="n">
        <f aca="false">'Duomenų suvedimas'!J19</f>
        <v>0</v>
      </c>
      <c r="G19" s="0" t="n">
        <f aca="false">'Duomenų suvedimas'!L19</f>
        <v>0</v>
      </c>
      <c r="I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0</v>
      </c>
      <c r="C20" s="0" t="n">
        <f aca="false">'Duomenų suvedimas'!B20</f>
        <v>0</v>
      </c>
      <c r="D20" s="0" t="n">
        <f aca="false">'Duomenų suvedimas'!D20</f>
        <v>0</v>
      </c>
      <c r="E20" s="7" t="n">
        <f aca="false">'Duomenų suvedimas'!K20</f>
        <v>0</v>
      </c>
      <c r="F20" s="0" t="n">
        <f aca="false">'Duomenų suvedimas'!J20</f>
        <v>0</v>
      </c>
      <c r="G20" s="0" t="n">
        <f aca="false">'Duomenų suvedimas'!L20</f>
        <v>0</v>
      </c>
      <c r="I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0</v>
      </c>
      <c r="C21" s="0" t="n">
        <f aca="false">'Duomenų suvedimas'!B21</f>
        <v>0</v>
      </c>
      <c r="D21" s="0" t="n">
        <f aca="false">'Duomenų suvedimas'!D21</f>
        <v>0</v>
      </c>
      <c r="E21" s="7" t="n">
        <f aca="false">'Duomenų suvedimas'!K21</f>
        <v>0</v>
      </c>
      <c r="F21" s="0" t="n">
        <f aca="false">'Duomenų suvedimas'!J21</f>
        <v>0</v>
      </c>
      <c r="G21" s="0" t="n">
        <f aca="false">'Duomenų suvedimas'!L21</f>
        <v>0</v>
      </c>
      <c r="I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0</v>
      </c>
      <c r="C22" s="0" t="n">
        <f aca="false">'Duomenų suvedimas'!B22</f>
        <v>0</v>
      </c>
      <c r="D22" s="0" t="n">
        <f aca="false">'Duomenų suvedimas'!D22</f>
        <v>0</v>
      </c>
      <c r="E22" s="7" t="n">
        <f aca="false">'Duomenų suvedimas'!K22</f>
        <v>0</v>
      </c>
      <c r="F22" s="0" t="n">
        <f aca="false">'Duomenų suvedimas'!J22</f>
        <v>0</v>
      </c>
      <c r="G22" s="0" t="n">
        <f aca="false">'Duomenų suvedimas'!L22</f>
        <v>0</v>
      </c>
      <c r="I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0</v>
      </c>
      <c r="C23" s="0" t="n">
        <f aca="false">'Duomenų suvedimas'!B23</f>
        <v>0</v>
      </c>
      <c r="D23" s="0" t="n">
        <f aca="false">'Duomenų suvedimas'!D23</f>
        <v>0</v>
      </c>
      <c r="E23" s="7" t="n">
        <f aca="false">'Duomenų suvedimas'!K23</f>
        <v>0</v>
      </c>
      <c r="F23" s="0" t="n">
        <f aca="false">'Duomenų suvedimas'!J23</f>
        <v>0</v>
      </c>
      <c r="G23" s="0" t="n">
        <f aca="false">'Duomenų suvedimas'!L23</f>
        <v>0</v>
      </c>
      <c r="I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G24" s="0" t="n">
        <f aca="false">'Duomenų suvedimas'!L24</f>
        <v>0</v>
      </c>
      <c r="I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G25" s="0" t="n">
        <f aca="false">'Duomenų suvedimas'!L25</f>
        <v>0</v>
      </c>
      <c r="I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G26" s="0" t="n">
        <f aca="false">'Duomenų suvedimas'!L26</f>
        <v>0</v>
      </c>
      <c r="I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G27" s="0" t="n">
        <f aca="false">'Duomenų suvedimas'!L27</f>
        <v>0</v>
      </c>
      <c r="I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G28" s="0" t="n">
        <f aca="false">'Duomenų suvedimas'!L28</f>
        <v>0</v>
      </c>
      <c r="I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G29" s="0" t="n">
        <f aca="false">'Duomenų suvedimas'!L29</f>
        <v>0</v>
      </c>
      <c r="I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G30" s="0" t="n">
        <f aca="false">'Duomenų suvedimas'!L30</f>
        <v>0</v>
      </c>
      <c r="I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G31" s="0" t="n">
        <f aca="false">'Duomenų suvedimas'!L31</f>
        <v>0</v>
      </c>
      <c r="I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G32" s="0" t="n">
        <f aca="false">'Duomenų suvedimas'!L32</f>
        <v>0</v>
      </c>
      <c r="I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G33" s="0" t="n">
        <f aca="false">'Duomenų suvedimas'!L33</f>
        <v>0</v>
      </c>
      <c r="I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n">
        <f aca="false">'Duomenų suvedimas'!L34</f>
        <v>0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n">
        <f aca="false">'Duomenų suvedimas'!L35</f>
        <v>0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n">
        <f aca="false">'Duomenų suvedimas'!L36</f>
        <v>0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1676</v>
      </c>
      <c r="C4" s="0" t="str">
        <f aca="false">'Duomenų suvedimas'!B4</f>
        <v>2014-02-20/1</v>
      </c>
      <c r="D4" s="0" t="str">
        <f aca="false">'Duomenų suvedimas'!D4</f>
        <v>Aukuras (paslauga)</v>
      </c>
      <c r="E4" s="7" t="n">
        <f aca="false">'Duomenų suvedimas'!K4</f>
        <v>150.04</v>
      </c>
      <c r="F4" s="0" t="str">
        <f aca="false">'Duomenų suvedimas'!J4</f>
        <v>UAB Joniškio komunalinis ūkis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1676</v>
      </c>
      <c r="C5" s="0" t="str">
        <f aca="false">'Duomenų suvedimas'!B5</f>
        <v>2014-02-06/2</v>
      </c>
      <c r="D5" s="0" t="str">
        <f aca="false">'Duomenų suvedimas'!D5</f>
        <v>Gėlių puokščių  pirkimas</v>
      </c>
      <c r="E5" s="7" t="n">
        <f aca="false">'Duomenų suvedimas'!K5</f>
        <v>151</v>
      </c>
      <c r="F5" s="0" t="str">
        <f aca="false">'Duomenų suvedimas'!J5</f>
        <v>R. Žukienės ind. Įmonė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1676</v>
      </c>
      <c r="C6" s="0" t="str">
        <f aca="false">'Duomenų suvedimas'!B6</f>
        <v>2014.02.06/3</v>
      </c>
      <c r="D6" s="0" t="str">
        <f aca="false">'Duomenų suvedimas'!D6</f>
        <v>Audiniai</v>
      </c>
      <c r="E6" s="7" t="n">
        <f aca="false">'Duomenų suvedimas'!K6</f>
        <v>94.6</v>
      </c>
      <c r="F6" s="0" t="str">
        <f aca="false">'Duomenų suvedimas'!J6</f>
        <v>UAB "Austėja", Žiemgalos prekyba</v>
      </c>
      <c r="H6" s="0" t="str">
        <f aca="false">'Duomenų suvedimas'!C6</f>
        <v>Ona Patarak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1676</v>
      </c>
      <c r="C7" s="0" t="str">
        <f aca="false">'Duomenų suvedimas'!B7</f>
        <v>2014-02-06/4</v>
      </c>
      <c r="D7" s="0" t="str">
        <f aca="false">'Duomenų suvedimas'!D7</f>
        <v>Maitinimo paslauga</v>
      </c>
      <c r="E7" s="7" t="n">
        <f aca="false">'Duomenų suvedimas'!K7</f>
        <v>508.6</v>
      </c>
      <c r="F7" s="0" t="str">
        <f aca="false">'Duomenų suvedimas'!J7</f>
        <v>UAB "Fortūna"</v>
      </c>
      <c r="H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1676</v>
      </c>
      <c r="C8" s="0" t="str">
        <f aca="false">'Duomenų suvedimas'!B8</f>
        <v>2014-02-06/5</v>
      </c>
      <c r="D8" s="0" t="str">
        <f aca="false">'Duomenų suvedimas'!D8</f>
        <v>Maisto prekės</v>
      </c>
      <c r="E8" s="7" t="n">
        <f aca="false">'Duomenų suvedimas'!K8</f>
        <v>118.92</v>
      </c>
      <c r="F8" s="0" t="str">
        <f aca="false">'Duomenų suvedimas'!J8</f>
        <v>Prekybos sistema " Tau"</v>
      </c>
      <c r="H8" s="0" t="str">
        <f aca="false">'Duomenų suvedimas'!C8</f>
        <v>Rasa Ripsk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0</v>
      </c>
      <c r="C9" s="0" t="n">
        <f aca="false">'Duomenų suvedimas'!B9</f>
        <v>0</v>
      </c>
      <c r="D9" s="0" t="n">
        <f aca="false">'Duomenų suvedimas'!D9</f>
        <v>0</v>
      </c>
      <c r="E9" s="7" t="n">
        <f aca="false">'Duomenų suvedimas'!K9</f>
        <v>0</v>
      </c>
      <c r="F9" s="0" t="n">
        <f aca="false">'Duomenų suvedimas'!J9</f>
        <v>0</v>
      </c>
      <c r="H9" s="0" t="n">
        <f aca="false">'Duomenų suvedimas'!C9</f>
        <v>0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0</v>
      </c>
      <c r="C10" s="0" t="n">
        <f aca="false">'Duomenų suvedimas'!B10</f>
        <v>0</v>
      </c>
      <c r="D10" s="0" t="n">
        <f aca="false">'Duomenų suvedimas'!D10</f>
        <v>0</v>
      </c>
      <c r="E10" s="7" t="n">
        <f aca="false">'Duomenų suvedimas'!K10</f>
        <v>0</v>
      </c>
      <c r="F10" s="0" t="n">
        <f aca="false">'Duomenų suvedimas'!J10</f>
        <v>0</v>
      </c>
      <c r="H10" s="0" t="n">
        <f aca="false">'Duomenų suvedimas'!C10</f>
        <v>0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0</v>
      </c>
      <c r="C11" s="0" t="n">
        <f aca="false">'Duomenų suvedimas'!B11</f>
        <v>0</v>
      </c>
      <c r="D11" s="0" t="n">
        <f aca="false">'Duomenų suvedimas'!D11</f>
        <v>0</v>
      </c>
      <c r="E11" s="7" t="n">
        <f aca="false">'Duomenų suvedimas'!K11</f>
        <v>0</v>
      </c>
      <c r="F11" s="0" t="n">
        <f aca="false">'Duomenų suvedimas'!J11</f>
        <v>0</v>
      </c>
      <c r="H11" s="0" t="n">
        <f aca="false">'Duomenų suvedimas'!C11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2</f>
        <v>0</v>
      </c>
      <c r="C12" s="0" t="n">
        <f aca="false">'Duomenų suvedimas'!B12</f>
        <v>0</v>
      </c>
      <c r="D12" s="0" t="n">
        <f aca="false">'Duomenų suvedimas'!D12</f>
        <v>0</v>
      </c>
      <c r="E12" s="7" t="n">
        <f aca="false">'Duomenų suvedimas'!K12</f>
        <v>0</v>
      </c>
      <c r="F12" s="0" t="n">
        <f aca="false">'Duomenų suvedimas'!J12</f>
        <v>0</v>
      </c>
      <c r="H12" s="0" t="n">
        <f aca="false">'Duomenų suvedimas'!C12</f>
        <v>0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0</v>
      </c>
      <c r="C13" s="0" t="n">
        <f aca="false">'Duomenų suvedimas'!B13</f>
        <v>0</v>
      </c>
      <c r="D13" s="0" t="n">
        <f aca="false">'Duomenų suvedimas'!D13</f>
        <v>0</v>
      </c>
      <c r="E13" s="7" t="n">
        <f aca="false">'Duomenų suvedimas'!K13</f>
        <v>0</v>
      </c>
      <c r="F13" s="0" t="n">
        <f aca="false">'Duomenų suvedimas'!J13</f>
        <v>0</v>
      </c>
      <c r="H13" s="0" t="n">
        <f aca="false">'Duomenų suvedimas'!C13</f>
        <v>0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0</v>
      </c>
      <c r="C14" s="0" t="n">
        <f aca="false">'Duomenų suvedimas'!B14</f>
        <v>0</v>
      </c>
      <c r="D14" s="0" t="n">
        <f aca="false">'Duomenų suvedimas'!D14</f>
        <v>0</v>
      </c>
      <c r="E14" s="7" t="n">
        <f aca="false">'Duomenų suvedimas'!K14</f>
        <v>0</v>
      </c>
      <c r="F14" s="0" t="n">
        <f aca="false">'Duomenų suvedimas'!J14</f>
        <v>0</v>
      </c>
      <c r="H14" s="0" t="n">
        <f aca="false">'Duomenų suvedimas'!C14</f>
        <v>0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0</v>
      </c>
      <c r="C15" s="0" t="n">
        <f aca="false">'Duomenų suvedimas'!B15</f>
        <v>0</v>
      </c>
      <c r="D15" s="0" t="n">
        <f aca="false">'Duomenų suvedimas'!D15</f>
        <v>0</v>
      </c>
      <c r="E15" s="7" t="n">
        <f aca="false">'Duomenų suvedimas'!K15</f>
        <v>0</v>
      </c>
      <c r="F15" s="0" t="n">
        <f aca="false">'Duomenų suvedimas'!J15</f>
        <v>0</v>
      </c>
      <c r="H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0</v>
      </c>
      <c r="C16" s="0" t="n">
        <f aca="false">'Duomenų suvedimas'!B16</f>
        <v>0</v>
      </c>
      <c r="D16" s="0" t="n">
        <f aca="false">'Duomenų suvedimas'!D16</f>
        <v>0</v>
      </c>
      <c r="E16" s="7" t="n">
        <f aca="false">'Duomenų suvedimas'!K16</f>
        <v>0</v>
      </c>
      <c r="F16" s="0" t="n">
        <f aca="false">'Duomenų suvedimas'!J16</f>
        <v>0</v>
      </c>
      <c r="H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0</v>
      </c>
      <c r="C18" s="0" t="n">
        <f aca="false">'Duomenų suvedimas'!B18</f>
        <v>0</v>
      </c>
      <c r="D18" s="0" t="n">
        <f aca="false">'Duomenų suvedimas'!D18</f>
        <v>0</v>
      </c>
      <c r="E18" s="7" t="n">
        <f aca="false">'Duomenų suvedimas'!K18</f>
        <v>0</v>
      </c>
      <c r="F18" s="0" t="n">
        <f aca="false">'Duomenų suvedimas'!J18</f>
        <v>0</v>
      </c>
      <c r="H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0</v>
      </c>
      <c r="C19" s="0" t="n">
        <f aca="false">'Duomenų suvedimas'!B19</f>
        <v>0</v>
      </c>
      <c r="D19" s="0" t="n">
        <f aca="false">'Duomenų suvedimas'!D19</f>
        <v>0</v>
      </c>
      <c r="E19" s="7" t="n">
        <f aca="false">'Duomenų suvedimas'!K19</f>
        <v>0</v>
      </c>
      <c r="F19" s="0" t="n">
        <f aca="false">'Duomenų suvedimas'!J19</f>
        <v>0</v>
      </c>
      <c r="H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0</v>
      </c>
      <c r="C20" s="0" t="n">
        <f aca="false">'Duomenų suvedimas'!B20</f>
        <v>0</v>
      </c>
      <c r="D20" s="0" t="n">
        <f aca="false">'Duomenų suvedimas'!D20</f>
        <v>0</v>
      </c>
      <c r="E20" s="7" t="n">
        <f aca="false">'Duomenų suvedimas'!K20</f>
        <v>0</v>
      </c>
      <c r="F20" s="0" t="n">
        <f aca="false">'Duomenų suvedimas'!J20</f>
        <v>0</v>
      </c>
      <c r="H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0</v>
      </c>
      <c r="C21" s="0" t="n">
        <f aca="false">'Duomenų suvedimas'!B21</f>
        <v>0</v>
      </c>
      <c r="D21" s="0" t="n">
        <f aca="false">'Duomenų suvedimas'!D21</f>
        <v>0</v>
      </c>
      <c r="E21" s="7" t="n">
        <f aca="false">'Duomenų suvedimas'!K21</f>
        <v>0</v>
      </c>
      <c r="F21" s="0" t="n">
        <f aca="false">'Duomenų suvedimas'!J21</f>
        <v>0</v>
      </c>
      <c r="H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0</v>
      </c>
      <c r="C22" s="0" t="n">
        <f aca="false">'Duomenų suvedimas'!B22</f>
        <v>0</v>
      </c>
      <c r="D22" s="0" t="n">
        <f aca="false">'Duomenų suvedimas'!D22</f>
        <v>0</v>
      </c>
      <c r="E22" s="7" t="n">
        <f aca="false">'Duomenų suvedimas'!K22</f>
        <v>0</v>
      </c>
      <c r="F22" s="0" t="n">
        <f aca="false">'Duomenų suvedimas'!J22</f>
        <v>0</v>
      </c>
      <c r="H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0</v>
      </c>
      <c r="C23" s="0" t="n">
        <f aca="false">'Duomenų suvedimas'!B23</f>
        <v>0</v>
      </c>
      <c r="D23" s="0" t="n">
        <f aca="false">'Duomenų suvedimas'!D23</f>
        <v>0</v>
      </c>
      <c r="E23" s="7" t="n">
        <f aca="false">'Duomenų suvedimas'!K23</f>
        <v>0</v>
      </c>
      <c r="F23" s="0" t="n">
        <f aca="false">'Duomenų suvedimas'!J23</f>
        <v>0</v>
      </c>
      <c r="H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H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H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H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H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H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H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H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H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H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H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1676</v>
      </c>
      <c r="H4" s="10" t="n">
        <v>41676</v>
      </c>
      <c r="I4" s="10" t="n">
        <v>41676</v>
      </c>
      <c r="J4" s="11" t="s">
        <v>26</v>
      </c>
      <c r="K4" s="12" t="n">
        <v>150.04</v>
      </c>
      <c r="L4" s="11" t="s">
        <v>27</v>
      </c>
    </row>
    <row r="5" customFormat="false" ht="15" hidden="false" customHeight="false" outlineLevel="0" collapsed="false">
      <c r="A5" s="1" t="n">
        <v>2</v>
      </c>
      <c r="B5" s="0" t="s">
        <v>28</v>
      </c>
      <c r="C5" s="0" t="s">
        <v>22</v>
      </c>
      <c r="D5" s="0" t="s">
        <v>29</v>
      </c>
      <c r="E5" s="0" t="s">
        <v>24</v>
      </c>
      <c r="F5" s="0" t="s">
        <v>25</v>
      </c>
      <c r="G5" s="2" t="n">
        <v>41676</v>
      </c>
      <c r="H5" s="2" t="n">
        <v>41676</v>
      </c>
      <c r="I5" s="2" t="n">
        <v>41676</v>
      </c>
      <c r="J5" s="0" t="s">
        <v>30</v>
      </c>
      <c r="K5" s="8" t="n">
        <v>151</v>
      </c>
      <c r="L5" s="0" t="s">
        <v>27</v>
      </c>
    </row>
    <row r="6" customFormat="false" ht="15" hidden="false" customHeight="false" outlineLevel="0" collapsed="false">
      <c r="A6" s="1" t="n">
        <v>3</v>
      </c>
      <c r="B6" s="2" t="s">
        <v>31</v>
      </c>
      <c r="C6" s="0" t="s">
        <v>32</v>
      </c>
      <c r="D6" s="0" t="s">
        <v>33</v>
      </c>
      <c r="E6" s="0" t="s">
        <v>24</v>
      </c>
      <c r="F6" s="0" t="s">
        <v>25</v>
      </c>
      <c r="G6" s="2" t="n">
        <v>41676</v>
      </c>
      <c r="H6" s="2" t="n">
        <v>41676</v>
      </c>
      <c r="I6" s="2" t="n">
        <v>41676</v>
      </c>
      <c r="J6" s="0" t="s">
        <v>34</v>
      </c>
      <c r="K6" s="8" t="n">
        <v>94.6</v>
      </c>
      <c r="L6" s="0" t="s">
        <v>27</v>
      </c>
    </row>
    <row r="7" customFormat="false" ht="15" hidden="false" customHeight="false" outlineLevel="0" collapsed="false">
      <c r="A7" s="1" t="n">
        <v>4</v>
      </c>
      <c r="B7" s="0" t="s">
        <v>35</v>
      </c>
      <c r="C7" s="0" t="s">
        <v>22</v>
      </c>
      <c r="D7" s="0" t="s">
        <v>36</v>
      </c>
      <c r="E7" s="0" t="s">
        <v>24</v>
      </c>
      <c r="F7" s="0" t="s">
        <v>25</v>
      </c>
      <c r="G7" s="2" t="n">
        <v>41676</v>
      </c>
      <c r="H7" s="2" t="n">
        <v>41676</v>
      </c>
      <c r="I7" s="2" t="n">
        <v>41676</v>
      </c>
      <c r="J7" s="0" t="s">
        <v>37</v>
      </c>
      <c r="K7" s="13" t="n">
        <v>508.6</v>
      </c>
      <c r="L7" s="0" t="s">
        <v>27</v>
      </c>
    </row>
    <row r="8" customFormat="false" ht="15" hidden="false" customHeight="false" outlineLevel="0" collapsed="false">
      <c r="A8" s="1" t="n">
        <v>5</v>
      </c>
      <c r="B8" s="0" t="s">
        <v>38</v>
      </c>
      <c r="C8" s="0" t="s">
        <v>39</v>
      </c>
      <c r="D8" s="0" t="s">
        <v>40</v>
      </c>
      <c r="E8" s="0" t="s">
        <v>24</v>
      </c>
      <c r="F8" s="0" t="s">
        <v>25</v>
      </c>
      <c r="G8" s="2" t="n">
        <v>41676</v>
      </c>
      <c r="H8" s="2" t="n">
        <v>41676</v>
      </c>
      <c r="I8" s="2" t="n">
        <v>41676</v>
      </c>
      <c r="J8" s="0" t="s">
        <v>41</v>
      </c>
      <c r="K8" s="8" t="n">
        <v>118.92</v>
      </c>
      <c r="L8" s="0" t="s">
        <v>27</v>
      </c>
    </row>
    <row r="9" customFormat="false" ht="15" hidden="false" customHeight="false" outlineLevel="0" collapsed="false">
      <c r="A9" s="1" t="n">
        <v>6</v>
      </c>
    </row>
    <row r="10" customFormat="false" ht="15" hidden="false" customHeight="false" outlineLevel="0" collapsed="false">
      <c r="A10" s="1" t="n">
        <v>7</v>
      </c>
    </row>
    <row r="11" customFormat="false" ht="15" hidden="false" customHeight="false" outlineLevel="0" collapsed="false">
      <c r="A11" s="1" t="n">
        <v>8</v>
      </c>
    </row>
    <row r="12" customFormat="false" ht="15" hidden="false" customHeight="false" outlineLevel="0" collapsed="false">
      <c r="A12" s="1" t="n">
        <v>9</v>
      </c>
    </row>
    <row r="13" customFormat="false" ht="15" hidden="false" customHeight="false" outlineLevel="0" collapsed="false">
      <c r="A13" s="1" t="n">
        <v>10</v>
      </c>
    </row>
    <row r="14" customFormat="false" ht="15" hidden="false" customHeight="false" outlineLevel="0" collapsed="false">
      <c r="A14" s="1" t="n">
        <v>11</v>
      </c>
    </row>
    <row r="15" customFormat="false" ht="15" hidden="false" customHeight="false" outlineLevel="0" collapsed="false">
      <c r="A15" s="1" t="n">
        <v>12</v>
      </c>
    </row>
    <row r="16" customFormat="false" ht="15" hidden="false" customHeight="false" outlineLevel="0" collapsed="false">
      <c r="A16" s="1" t="n">
        <v>13</v>
      </c>
    </row>
    <row r="17" customFormat="false" ht="15" hidden="false" customHeight="false" outlineLevel="0" collapsed="false">
      <c r="A17" s="1" t="n">
        <v>14</v>
      </c>
    </row>
    <row r="18" customFormat="false" ht="15" hidden="false" customHeight="false" outlineLevel="0" collapsed="false">
      <c r="A18" s="1" t="n">
        <v>15</v>
      </c>
    </row>
    <row r="19" customFormat="false" ht="15" hidden="false" customHeight="false" outlineLevel="0" collapsed="false">
      <c r="A19" s="1" t="n">
        <v>16</v>
      </c>
    </row>
    <row r="20" customFormat="false" ht="15" hidden="false" customHeight="false" outlineLevel="0" collapsed="false">
      <c r="A20" s="1" t="n">
        <v>17</v>
      </c>
    </row>
    <row r="21" customFormat="false" ht="15" hidden="false" customHeight="false" outlineLevel="0" collapsed="false">
      <c r="A21" s="1" t="n">
        <v>18</v>
      </c>
    </row>
    <row r="22" customFormat="false" ht="15" hidden="false" customHeight="false" outlineLevel="0" collapsed="false">
      <c r="A22" s="1" t="n">
        <v>19</v>
      </c>
    </row>
    <row r="23" customFormat="false" ht="15" hidden="false" customHeight="false" outlineLevel="0" collapsed="false">
      <c r="A23" s="1" t="n">
        <v>20</v>
      </c>
    </row>
    <row r="24" customFormat="false" ht="15" hidden="false" customHeight="false" outlineLevel="0" collapsed="false">
      <c r="A24" s="1" t="n">
        <v>21</v>
      </c>
    </row>
    <row r="25" customFormat="false" ht="15" hidden="false" customHeight="false" outlineLevel="0" collapsed="false">
      <c r="A25" s="1" t="n">
        <v>22</v>
      </c>
    </row>
    <row r="26" customFormat="false" ht="15" hidden="false" customHeight="false" outlineLevel="0" collapsed="false">
      <c r="A26" s="1" t="n">
        <v>23</v>
      </c>
    </row>
    <row r="27" customFormat="false" ht="15" hidden="false" customHeight="false" outlineLevel="0" collapsed="false">
      <c r="A27" s="1" t="n">
        <v>24</v>
      </c>
    </row>
    <row r="28" customFormat="false" ht="15" hidden="false" customHeight="false" outlineLevel="0" collapsed="false">
      <c r="A28" s="1" t="n">
        <v>25</v>
      </c>
    </row>
    <row r="29" customFormat="false" ht="15" hidden="false" customHeight="false" outlineLevel="0" collapsed="false">
      <c r="A29" s="1" t="n">
        <v>26</v>
      </c>
    </row>
    <row r="30" customFormat="false" ht="15" hidden="false" customHeight="false" outlineLevel="0" collapsed="false">
      <c r="A30" s="1" t="n">
        <v>27</v>
      </c>
    </row>
    <row r="31" customFormat="false" ht="15" hidden="false" customHeight="false" outlineLevel="0" collapsed="false">
      <c r="A31" s="1" t="n">
        <v>28</v>
      </c>
    </row>
    <row r="32" customFormat="false" ht="15" hidden="false" customHeight="false" outlineLevel="0" collapsed="false">
      <c r="A32" s="1" t="n">
        <v>29</v>
      </c>
    </row>
    <row r="33" customFormat="false" ht="15" hidden="false" customHeight="false" outlineLevel="0" collapsed="false">
      <c r="A33" s="1" t="n">
        <v>30</v>
      </c>
    </row>
    <row r="34" customFormat="false" ht="15" hidden="false" customHeight="false" outlineLevel="0" collapsed="false">
      <c r="A34" s="1" t="n">
        <v>31</v>
      </c>
    </row>
    <row r="35" customFormat="false" ht="15" hidden="false" customHeight="false" outlineLevel="0" collapsed="false">
      <c r="A35" s="1" t="n">
        <v>32</v>
      </c>
    </row>
    <row r="36" customFormat="false" ht="15" hidden="false" customHeight="false" outlineLevel="0" collapsed="false">
      <c r="A36" s="1" t="n">
        <v>33</v>
      </c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4-02-28T09:10:33Z</dcterms:modified>
  <cp:revision>0</cp:revision>
  <dc:subject/>
  <dc:title/>
</cp:coreProperties>
</file>