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9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4-12-03/1</t>
  </si>
  <si>
    <t xml:space="preserve">Jūratė Buivydienė</t>
  </si>
  <si>
    <t xml:space="preserve">Istorinių (archeologinių) kostiumų gamybos pirkimas</t>
  </si>
  <si>
    <t xml:space="preserve">Mažos vertės pirkimas apklausos būdu</t>
  </si>
  <si>
    <t xml:space="preserve">LR VPĮ 2 straipsnio 15 dalis</t>
  </si>
  <si>
    <t xml:space="preserve">VšĮ "Vita Antiqua"</t>
  </si>
  <si>
    <t xml:space="preserve">Dalyvis pasiūlė mažiausią kainą</t>
  </si>
  <si>
    <t xml:space="preserve">2014-12-03/2</t>
  </si>
  <si>
    <t xml:space="preserve">Leidybos paslaugos pirkimas</t>
  </si>
  <si>
    <t xml:space="preserve">UAB "Petro ofsetas"</t>
  </si>
  <si>
    <t xml:space="preserve">2014-12-03/3</t>
  </si>
  <si>
    <t xml:space="preserve">Vitoldas Krajinas</t>
  </si>
  <si>
    <t xml:space="preserve">Tautinių kostiumo detalių siūvimas</t>
  </si>
  <si>
    <t xml:space="preserve">R. Šermukšnienės IĮ</t>
  </si>
  <si>
    <t xml:space="preserve">2014-12-04/1</t>
  </si>
  <si>
    <t xml:space="preserve">Tautinių kostiumų detalių siuvimas</t>
  </si>
  <si>
    <t xml:space="preserve">2014-12-04/2</t>
  </si>
  <si>
    <t xml:space="preserve">Maisto prekių pirkimas</t>
  </si>
  <si>
    <t xml:space="preserve">UAB "Baltijos gėrimai"</t>
  </si>
  <si>
    <t xml:space="preserve">2014-12-05/1</t>
  </si>
  <si>
    <t xml:space="preserve">Elena Karnišauskienė</t>
  </si>
  <si>
    <t xml:space="preserve">Žaislai eglutei</t>
  </si>
  <si>
    <t xml:space="preserve">UAB  "Šiaurės vilkas"</t>
  </si>
  <si>
    <t xml:space="preserve">2014-12-04/3</t>
  </si>
  <si>
    <t xml:space="preserve">Emilija Kvedarienė</t>
  </si>
  <si>
    <t xml:space="preserve">UAB "Norfos mažmena"</t>
  </si>
  <si>
    <t xml:space="preserve">2014-12-08/1</t>
  </si>
  <si>
    <t xml:space="preserve">Vida Norkuvienė</t>
  </si>
  <si>
    <t xml:space="preserve">UAB "Skaisti giria"</t>
  </si>
  <si>
    <t xml:space="preserve">2014-12-08/2</t>
  </si>
  <si>
    <t xml:space="preserve">Naujametinių puošmenų pirkimas</t>
  </si>
  <si>
    <t xml:space="preserve">J. Šlipaičio IĮ</t>
  </si>
  <si>
    <t xml:space="preserve">2014-12-08/3</t>
  </si>
  <si>
    <t xml:space="preserve">Dalius Šidlauskas</t>
  </si>
  <si>
    <t xml:space="preserve">Gręžimo staklių bei siaurapjųklio </t>
  </si>
  <si>
    <t xml:space="preserve">UAB "Tavo įrankis"</t>
  </si>
  <si>
    <t xml:space="preserve">2014-12-08/4</t>
  </si>
  <si>
    <t xml:space="preserve">Kanceliarinių prekių pirkimas</t>
  </si>
  <si>
    <t xml:space="preserve">E. Gaidjurgienės IĮ</t>
  </si>
  <si>
    <t xml:space="preserve">2014-12-09/1</t>
  </si>
  <si>
    <t xml:space="preserve">Bilietū maketo bei bilietų gamybos paslauga</t>
  </si>
  <si>
    <t xml:space="preserve">AB Spaustuvė "Titnagas"</t>
  </si>
  <si>
    <t xml:space="preserve">2014-12-09/2</t>
  </si>
  <si>
    <t xml:space="preserve">Maitinimo paslaugų pirkimas</t>
  </si>
  <si>
    <t xml:space="preserve">UAB "Fortūna"</t>
  </si>
  <si>
    <t xml:space="preserve">2014-12-09/3</t>
  </si>
  <si>
    <t xml:space="preserve">Straipsnio publikavimo paslaugų pirkimas</t>
  </si>
  <si>
    <t xml:space="preserve"> Laikraštis "Joniškio dienos"</t>
  </si>
  <si>
    <t xml:space="preserve">2014-12-10/1</t>
  </si>
  <si>
    <t xml:space="preserve">Prožektorių skanerių,dūmų mašinos, prožektorių galvų, lempučių pirkimas</t>
  </si>
  <si>
    <t xml:space="preserve">UAB "Milgreta"</t>
  </si>
  <si>
    <t xml:space="preserve">2014-12-10/2</t>
  </si>
  <si>
    <t xml:space="preserve">Išorinįs garso plokštės pirkimas</t>
  </si>
  <si>
    <t xml:space="preserve">UAB "Žiemgalos prekyba"</t>
  </si>
  <si>
    <t xml:space="preserve">2014-12-10/3</t>
  </si>
  <si>
    <t xml:space="preserve">Saldainių pirkimas</t>
  </si>
  <si>
    <t xml:space="preserve">Norfos mažmena"</t>
  </si>
  <si>
    <t xml:space="preserve">2014-12-10/4</t>
  </si>
  <si>
    <t xml:space="preserve">2014-12-10/5</t>
  </si>
  <si>
    <t xml:space="preserve">Aibė , Baltijos gėrimai.</t>
  </si>
  <si>
    <t xml:space="preserve">2014-12-11/1</t>
  </si>
  <si>
    <t xml:space="preserve">Vertėjo paslaugų pirkimas</t>
  </si>
  <si>
    <t xml:space="preserve">SIA "ALEGRI"</t>
  </si>
  <si>
    <t xml:space="preserve">2014-12-11/2</t>
  </si>
  <si>
    <t xml:space="preserve">Moderatoriaus paslaugų pirkimas</t>
  </si>
  <si>
    <t xml:space="preserve">Martynas Osipovas</t>
  </si>
  <si>
    <t xml:space="preserve">2014-12-11/3</t>
  </si>
  <si>
    <t xml:space="preserve">Vizualaus pranešimo parengimas</t>
  </si>
  <si>
    <t xml:space="preserve">2014.12.11/4</t>
  </si>
  <si>
    <t xml:space="preserve">Rolandas Žalnierius</t>
  </si>
  <si>
    <t xml:space="preserve">Maisto produktai</t>
  </si>
  <si>
    <t xml:space="preserve">UAB "Ametritas"</t>
  </si>
  <si>
    <t xml:space="preserve">2014-12-11.5</t>
  </si>
  <si>
    <t xml:space="preserve">Vidimantas Butautis</t>
  </si>
  <si>
    <t xml:space="preserve">Baterijų, pelės, klaviatūros, maitinimo blokelio, USB plokštės pirkimas</t>
  </si>
  <si>
    <t xml:space="preserve">2014-12-12/1</t>
  </si>
  <si>
    <t xml:space="preserve">Atlikėjo paslaugų pirkimas</t>
  </si>
  <si>
    <t xml:space="preserve">Zita Gaškauskait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  <numFmt numFmtId="168" formatCode="#,##0&quot; Lt&quot;;[RED]\-#,##0&quot; Lt&quot;"/>
    <numFmt numFmtId="169" formatCode="[$-409]mmm\-yy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1976</v>
      </c>
      <c r="C4" s="0" t="str">
        <f aca="false">'Duomenų suvedimas'!B4</f>
        <v>2014-12-03/1</v>
      </c>
      <c r="D4" s="0" t="str">
        <f aca="false">'Duomenų suvedimas'!D4</f>
        <v>Istorinių (archeologinių) kostiumų gamybos pirkima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1977</v>
      </c>
      <c r="C5" s="0" t="str">
        <f aca="false">'Duomenų suvedimas'!B5</f>
        <v>2014-12-03/2</v>
      </c>
      <c r="D5" s="0" t="str">
        <f aca="false">'Duomenų suvedimas'!D5</f>
        <v>Leidybos paslaugos pirkimas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1976</v>
      </c>
      <c r="C6" s="0" t="str">
        <f aca="false">'Duomenų suvedimas'!B6</f>
        <v>2014-12-03/3</v>
      </c>
      <c r="D6" s="0" t="str">
        <f aca="false">'Duomenų suvedimas'!D6</f>
        <v>Tautinių kostiumo detalių siūvimas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Vitoldas Krajina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41977</v>
      </c>
      <c r="C7" s="0" t="str">
        <f aca="false">'Duomenų suvedimas'!B7</f>
        <v>2014-12-04/1</v>
      </c>
      <c r="D7" s="0" t="str">
        <f aca="false">'Duomenų suvedimas'!D7</f>
        <v>Tautinių kostiumų detalių siuvimas</v>
      </c>
      <c r="E7" s="0" t="str">
        <f aca="false">'Duomenų suvedimas'!E7</f>
        <v>Mažos vertės pirkimas apklausos būdu</v>
      </c>
      <c r="F7" s="0" t="str">
        <f aca="false">'Duomenų suvedimas'!F7</f>
        <v>LR VPĮ 2 straipsnio 15 dalis</v>
      </c>
      <c r="G7" s="0" t="str">
        <f aca="false">'Duomenų suvedimas'!C7</f>
        <v>Jūratė Buivyd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41977</v>
      </c>
      <c r="C8" s="0" t="str">
        <f aca="false">'Duomenų suvedimas'!B8</f>
        <v>2014-12-04/2</v>
      </c>
      <c r="D8" s="0" t="str">
        <f aca="false">'Duomenų suvedimas'!D8</f>
        <v>Maisto prekių pirkimas</v>
      </c>
      <c r="E8" s="0" t="str">
        <f aca="false">'Duomenų suvedimas'!E8</f>
        <v>Mažos vertės pirkimas apklausos būdu</v>
      </c>
      <c r="F8" s="0" t="str">
        <f aca="false">'Duomenų suvedimas'!F8</f>
        <v>LR VPĮ 2 straipsnio 15 dalis</v>
      </c>
      <c r="G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41978</v>
      </c>
      <c r="C9" s="0" t="str">
        <f aca="false">'Duomenų suvedimas'!B9</f>
        <v>2014-12-05/1</v>
      </c>
      <c r="D9" s="0" t="str">
        <f aca="false">'Duomenų suvedimas'!D9</f>
        <v>Žaislai eglutei</v>
      </c>
      <c r="E9" s="0" t="str">
        <f aca="false">'Duomenų suvedimas'!E9</f>
        <v>Mažos vertės pirkimas apklausos būdu</v>
      </c>
      <c r="F9" s="0" t="str">
        <f aca="false">'Duomenų suvedimas'!F9</f>
        <v>LR VPĮ 2 straipsnio 15 dalis</v>
      </c>
      <c r="G9" s="0" t="str">
        <f aca="false">'Duomenų suvedimas'!C9</f>
        <v>Elena Karnišausk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0</f>
        <v>41977</v>
      </c>
      <c r="C10" s="0" t="str">
        <f aca="false">'Duomenų suvedimas'!B10</f>
        <v>2014-12-04/3</v>
      </c>
      <c r="D10" s="0" t="str">
        <f aca="false">'Duomenų suvedimas'!D10</f>
        <v>Maisto prekių pirkimas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str">
        <f aca="false">'Duomenų suvedimas'!C10</f>
        <v>Emilija Kvedar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1</f>
        <v>41981</v>
      </c>
      <c r="C11" s="0" t="str">
        <f aca="false">'Duomenų suvedimas'!B11</f>
        <v>2014-12-08/1</v>
      </c>
      <c r="D11" s="0" t="str">
        <f aca="false">'Duomenų suvedimas'!D11</f>
        <v>Maisto prekių pirkimas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str">
        <f aca="false">'Duomenų suvedimas'!C11</f>
        <v>Vida Norkuv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2</f>
        <v>41981</v>
      </c>
      <c r="C12" s="0" t="str">
        <f aca="false">'Duomenų suvedimas'!B12</f>
        <v>2014-12-08/2</v>
      </c>
      <c r="D12" s="0" t="str">
        <f aca="false">'Duomenų suvedimas'!D12</f>
        <v>Naujametinių puošmenų pirkimas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str">
        <f aca="false">'Duomenų suvedimas'!C12</f>
        <v>Vida Norkuvien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G13</f>
        <v>41981</v>
      </c>
      <c r="C13" s="0" t="str">
        <f aca="false">'Duomenų suvedimas'!B13</f>
        <v>2014-12-08/3</v>
      </c>
      <c r="D13" s="0" t="str">
        <f aca="false">'Duomenų suvedimas'!D13</f>
        <v>Gręžimo staklių bei siaurapjųklio </v>
      </c>
      <c r="E13" s="0" t="str">
        <f aca="false">'Duomenų suvedimas'!E13</f>
        <v>Mažos vertės pirkimas apklausos būdu</v>
      </c>
      <c r="F13" s="0" t="str">
        <f aca="false">'Duomenų suvedimas'!F13</f>
        <v>LR VPĮ 2 straipsnio 15 dalis</v>
      </c>
      <c r="G13" s="0" t="str">
        <f aca="false">'Duomenų suvedimas'!C13</f>
        <v>Dalius Šidlauskas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G14</f>
        <v>41981</v>
      </c>
      <c r="C14" s="0" t="str">
        <f aca="false">'Duomenų suvedimas'!B14</f>
        <v>2014-12-08/4</v>
      </c>
      <c r="D14" s="0" t="str">
        <f aca="false">'Duomenų suvedimas'!D14</f>
        <v>Kanceliarinių prekių pirkimas</v>
      </c>
      <c r="E14" s="0" t="str">
        <f aca="false">'Duomenų suvedimas'!E14</f>
        <v>Mažos vertės pirkimas apklausos būdu</v>
      </c>
      <c r="F14" s="0" t="str">
        <f aca="false">'Duomenų suvedimas'!F14</f>
        <v>LR VPĮ 2 straipsnio 15 dalis</v>
      </c>
      <c r="G14" s="0" t="str">
        <f aca="false">'Duomenų suvedimas'!C14</f>
        <v>Jūratė Buivydienė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G15</f>
        <v>41982</v>
      </c>
      <c r="C15" s="0" t="str">
        <f aca="false">'Duomenų suvedimas'!B15</f>
        <v>2014-12-09/1</v>
      </c>
      <c r="D15" s="0" t="str">
        <f aca="false">'Duomenų suvedimas'!D15</f>
        <v>Bilietū maketo bei bilietų gamybos paslauga</v>
      </c>
      <c r="E15" s="0" t="str">
        <f aca="false">'Duomenų suvedimas'!E15</f>
        <v>Mažos vertės pirkimas apklausos būdu</v>
      </c>
      <c r="F15" s="0" t="str">
        <f aca="false">'Duomenų suvedimas'!F15</f>
        <v>LR VPĮ 2 straipsnio 15 dalis</v>
      </c>
      <c r="G15" s="0" t="str">
        <f aca="false">'Duomenų suvedimas'!C15</f>
        <v>Jūratė Buivydienė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G16</f>
        <v>41982</v>
      </c>
      <c r="C16" s="0" t="str">
        <f aca="false">'Duomenų suvedimas'!B16</f>
        <v>2014-12-09/2</v>
      </c>
      <c r="D16" s="0" t="str">
        <f aca="false">'Duomenų suvedimas'!D16</f>
        <v>Maitinimo paslaugų pirkimas</v>
      </c>
      <c r="E16" s="0" t="str">
        <f aca="false">'Duomenų suvedimas'!E16</f>
        <v>Mažos vertės pirkimas apklausos būdu</v>
      </c>
      <c r="F16" s="0" t="str">
        <f aca="false">'Duomenų suvedimas'!F16</f>
        <v>LR VPĮ 2 straipsnio 15 dalis</v>
      </c>
      <c r="G16" s="0" t="str">
        <f aca="false">'Duomenų suvedimas'!C16</f>
        <v>Jūratė Buivydienė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G17</f>
        <v>41982</v>
      </c>
      <c r="C17" s="0" t="str">
        <f aca="false">'Duomenų suvedimas'!B17</f>
        <v>2014-12-09/3</v>
      </c>
      <c r="D17" s="0" t="str">
        <f aca="false">'Duomenų suvedimas'!D17</f>
        <v>Straipsnio publikavimo paslaugų pirkimas</v>
      </c>
      <c r="E17" s="0" t="str">
        <f aca="false">'Duomenų suvedimas'!E17</f>
        <v>Mažos vertės pirkimas apklausos būdu</v>
      </c>
      <c r="F17" s="0" t="str">
        <f aca="false">'Duomenų suvedimas'!F17</f>
        <v>LR VPĮ 2 straipsnio 15 dalis</v>
      </c>
      <c r="G17" s="0" t="str">
        <f aca="false">'Duomenų suvedimas'!C17</f>
        <v>Jūratė Buivydienė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G18</f>
        <v>41983</v>
      </c>
      <c r="C18" s="0" t="str">
        <f aca="false">'Duomenų suvedimas'!B18</f>
        <v>2014-12-10/1</v>
      </c>
      <c r="D18" s="0" t="str">
        <f aca="false">'Duomenų suvedimas'!D18</f>
        <v>Prožektorių skanerių,dūmų mašinos, prožektorių galvų, lempučių pirkimas</v>
      </c>
      <c r="E18" s="0" t="str">
        <f aca="false">'Duomenų suvedimas'!E18</f>
        <v>Mažos vertės pirkimas apklausos būdu</v>
      </c>
      <c r="F18" s="0" t="str">
        <f aca="false">'Duomenų suvedimas'!F18</f>
        <v>LR VPĮ 2 straipsnio 15 dalis</v>
      </c>
      <c r="G18" s="0" t="str">
        <f aca="false">'Duomenų suvedimas'!C18</f>
        <v>Jūratė Buivydienė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G19</f>
        <v>41983</v>
      </c>
      <c r="C19" s="0" t="str">
        <f aca="false">'Duomenų suvedimas'!B19</f>
        <v>2014-12-10/2</v>
      </c>
      <c r="D19" s="0" t="str">
        <f aca="false">'Duomenų suvedimas'!D19</f>
        <v>Išorinįs garso plokštės pirkimas</v>
      </c>
      <c r="E19" s="0" t="str">
        <f aca="false">'Duomenų suvedimas'!E19</f>
        <v>Mažos vertės pirkimas apklausos būdu</v>
      </c>
      <c r="F19" s="0" t="str">
        <f aca="false">'Duomenų suvedimas'!F19</f>
        <v>LR VPĮ 2 straipsnio 15 dalis</v>
      </c>
      <c r="G19" s="0" t="str">
        <f aca="false">'Duomenų suvedimas'!C19</f>
        <v>Jūratė Buivydienė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G20</f>
        <v>41983</v>
      </c>
      <c r="C20" s="0" t="str">
        <f aca="false">'Duomenų suvedimas'!B20</f>
        <v>2014-12-10/3</v>
      </c>
      <c r="D20" s="0" t="str">
        <f aca="false">'Duomenų suvedimas'!D20</f>
        <v>Saldainių pirkimas</v>
      </c>
      <c r="E20" s="0" t="str">
        <f aca="false">'Duomenų suvedimas'!E20</f>
        <v>Mažos vertės pirkimas apklausos būdu</v>
      </c>
      <c r="F20" s="0" t="str">
        <f aca="false">'Duomenų suvedimas'!F20</f>
        <v>LR VPĮ 2 straipsnio 15 dalis</v>
      </c>
      <c r="G20" s="0" t="str">
        <f aca="false">'Duomenų suvedimas'!C20</f>
        <v>Jūratė Buivydienė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G21</f>
        <v>41983</v>
      </c>
      <c r="C21" s="0" t="str">
        <f aca="false">'Duomenų suvedimas'!B21</f>
        <v>2014-12-10/4</v>
      </c>
      <c r="D21" s="0" t="str">
        <f aca="false">'Duomenų suvedimas'!D21</f>
        <v>Maitinimo paslaugų pirkimas</v>
      </c>
      <c r="E21" s="0" t="str">
        <f aca="false">'Duomenų suvedimas'!E21</f>
        <v>Mažos vertės pirkimas apklausos būdu</v>
      </c>
      <c r="F21" s="0" t="str">
        <f aca="false">'Duomenų suvedimas'!F21</f>
        <v>LR VPĮ 2 straipsnio 15 dalis</v>
      </c>
      <c r="G21" s="0" t="str">
        <f aca="false">'Duomenų suvedimas'!C21</f>
        <v>Jūratė Buivydienė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G22</f>
        <v>41983</v>
      </c>
      <c r="C22" s="0" t="str">
        <f aca="false">'Duomenų suvedimas'!B22</f>
        <v>2014-12-10/5</v>
      </c>
      <c r="D22" s="0" t="str">
        <f aca="false">'Duomenų suvedimas'!D22</f>
        <v>Maisto prekių pirkimas</v>
      </c>
      <c r="E22" s="0" t="str">
        <f aca="false">'Duomenų suvedimas'!E22</f>
        <v>Mažos vertės pirkimas apklausos būdu</v>
      </c>
      <c r="F22" s="0" t="str">
        <f aca="false">'Duomenų suvedimas'!F22</f>
        <v>LR VPĮ 2 straipsnio 15 dalis</v>
      </c>
      <c r="G22" s="0" t="str">
        <f aca="false">'Duomenų suvedimas'!C22</f>
        <v>Jūratė Buivydienė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G23</f>
        <v>41984</v>
      </c>
      <c r="C23" s="0" t="str">
        <f aca="false">'Duomenų suvedimas'!B23</f>
        <v>2014-12-11/1</v>
      </c>
      <c r="D23" s="0" t="str">
        <f aca="false">'Duomenų suvedimas'!D23</f>
        <v>Vertėjo paslaugų pirkimas</v>
      </c>
      <c r="E23" s="0" t="str">
        <f aca="false">'Duomenų suvedimas'!E23</f>
        <v>Mažos vertės pirkimas apklausos būdu</v>
      </c>
      <c r="F23" s="0" t="str">
        <f aca="false">'Duomenų suvedimas'!F23</f>
        <v>LR VPĮ 2 straipsnio 15 dalis</v>
      </c>
      <c r="G23" s="0" t="str">
        <f aca="false">'Duomenų suvedimas'!C23</f>
        <v>Jūratė Buivydienė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G24</f>
        <v>41984</v>
      </c>
      <c r="C24" s="0" t="str">
        <f aca="false">'Duomenų suvedimas'!B24</f>
        <v>2014-12-11/2</v>
      </c>
      <c r="D24" s="0" t="str">
        <f aca="false">'Duomenų suvedimas'!D24</f>
        <v>Moderatoriaus paslaugų pirkimas</v>
      </c>
      <c r="E24" s="0" t="str">
        <f aca="false">'Duomenų suvedimas'!E24</f>
        <v>Mažos vertės pirkimas apklausos būdu</v>
      </c>
      <c r="F24" s="0" t="str">
        <f aca="false">'Duomenų suvedimas'!F24</f>
        <v>LR VPĮ 2 straipsnio 15 dalis</v>
      </c>
      <c r="G24" s="0" t="str">
        <f aca="false">'Duomenų suvedimas'!C24</f>
        <v>Jūratė Buivydienė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G25</f>
        <v>41984</v>
      </c>
      <c r="C25" s="0" t="str">
        <f aca="false">'Duomenų suvedimas'!B25</f>
        <v>2014-12-11/3</v>
      </c>
      <c r="D25" s="0" t="str">
        <f aca="false">'Duomenų suvedimas'!D25</f>
        <v>Vizualaus pranešimo parengimas</v>
      </c>
      <c r="E25" s="0" t="str">
        <f aca="false">'Duomenų suvedimas'!E25</f>
        <v>Mažos vertės pirkimas apklausos būdu</v>
      </c>
      <c r="F25" s="0" t="str">
        <f aca="false">'Duomenų suvedimas'!F25</f>
        <v>LR VPĮ 2 straipsnio 15 dalis</v>
      </c>
      <c r="G25" s="0" t="str">
        <f aca="false">'Duomenų suvedimas'!C25</f>
        <v>Jūratė Buivydienė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G26</f>
        <v>41984</v>
      </c>
      <c r="C26" s="0" t="str">
        <f aca="false">'Duomenų suvedimas'!B26</f>
        <v>2014.12.11/4</v>
      </c>
      <c r="D26" s="0" t="str">
        <f aca="false">'Duomenų suvedimas'!D26</f>
        <v>Maisto produktai</v>
      </c>
      <c r="E26" s="0" t="str">
        <f aca="false">'Duomenų suvedimas'!E26</f>
        <v>Mažos vertės pirkimas apklausos būdu</v>
      </c>
      <c r="F26" s="0" t="str">
        <f aca="false">'Duomenų suvedimas'!F26</f>
        <v>LR VPĮ 2 straipsnio 15 dalis</v>
      </c>
      <c r="G26" s="0" t="str">
        <f aca="false">'Duomenų suvedimas'!C26</f>
        <v>Rolandas Žalnierius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G27</f>
        <v>41984</v>
      </c>
      <c r="C27" s="0" t="str">
        <f aca="false">'Duomenų suvedimas'!B27</f>
        <v>2014-12-11.5</v>
      </c>
      <c r="D27" s="0" t="str">
        <f aca="false">'Duomenų suvedimas'!D27</f>
        <v>Baterijų, pelės, klaviatūros, maitinimo blokelio, USB plokštės pirkimas</v>
      </c>
      <c r="E27" s="0" t="str">
        <f aca="false">'Duomenų suvedimas'!E27</f>
        <v>Mažos vertės pirkimas apklausos būdu</v>
      </c>
      <c r="F27" s="0" t="str">
        <f aca="false">'Duomenų suvedimas'!F27</f>
        <v>LR VPĮ 2 straipsnio 15 dalis</v>
      </c>
      <c r="G27" s="0" t="str">
        <f aca="false">'Duomenų suvedimas'!C27</f>
        <v>Vidimantas Butautis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G28</f>
        <v>41985</v>
      </c>
      <c r="C28" s="0" t="str">
        <f aca="false">'Duomenų suvedimas'!B28</f>
        <v>2014-12-12/1</v>
      </c>
      <c r="D28" s="0" t="str">
        <f aca="false">'Duomenų suvedimas'!D28</f>
        <v>Atlikėjo paslaugų pirkimas</v>
      </c>
      <c r="E28" s="0" t="str">
        <f aca="false">'Duomenų suvedimas'!E28</f>
        <v>Mažos vertės pirkimas apklausos būdu</v>
      </c>
      <c r="F28" s="0" t="str">
        <f aca="false">'Duomenų suvedimas'!F28</f>
        <v>LR VPĮ 2 straipsnio 15 dalis</v>
      </c>
      <c r="G28" s="0" t="str">
        <f aca="false">'Duomenų suvedimas'!C28</f>
        <v>Jūratė Buivydienė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G29</f>
        <v>0</v>
      </c>
      <c r="C29" s="0" t="n">
        <f aca="false">'Duomenų suvedimas'!B29</f>
        <v>0</v>
      </c>
      <c r="D29" s="0" t="n">
        <f aca="false">'Duomenų suvedimas'!D29</f>
        <v>0</v>
      </c>
      <c r="E29" s="0" t="n">
        <f aca="false">'Duomenų suvedimas'!E29</f>
        <v>0</v>
      </c>
      <c r="F29" s="0" t="n">
        <f aca="false">'Duomenų suvedimas'!F29</f>
        <v>0</v>
      </c>
      <c r="G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G30</f>
        <v>0</v>
      </c>
      <c r="C30" s="0" t="n">
        <f aca="false">'Duomenų suvedimas'!B30</f>
        <v>0</v>
      </c>
      <c r="D30" s="0" t="n">
        <f aca="false">'Duomenų suvedimas'!D30</f>
        <v>0</v>
      </c>
      <c r="E30" s="0" t="n">
        <f aca="false">'Duomenų suvedimas'!E30</f>
        <v>0</v>
      </c>
      <c r="F30" s="0" t="n">
        <f aca="false">'Duomenų suvedimas'!F30</f>
        <v>0</v>
      </c>
      <c r="G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G31</f>
        <v>0</v>
      </c>
      <c r="C31" s="0" t="n">
        <f aca="false">'Duomenų suvedimas'!B31</f>
        <v>0</v>
      </c>
      <c r="D31" s="0" t="n">
        <f aca="false">'Duomenų suvedimas'!D31</f>
        <v>0</v>
      </c>
      <c r="E31" s="0" t="n">
        <f aca="false">'Duomenų suvedimas'!E31</f>
        <v>0</v>
      </c>
      <c r="F31" s="0" t="n">
        <f aca="false">'Duomenų suvedimas'!F31</f>
        <v>0</v>
      </c>
      <c r="G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G32</f>
        <v>0</v>
      </c>
      <c r="C32" s="0" t="n">
        <f aca="false">'Duomenų suvedimas'!B32</f>
        <v>0</v>
      </c>
      <c r="D32" s="0" t="n">
        <f aca="false">'Duomenų suvedimas'!D32</f>
        <v>0</v>
      </c>
      <c r="E32" s="0" t="n">
        <f aca="false">'Duomenų suvedimas'!E32</f>
        <v>0</v>
      </c>
      <c r="F32" s="0" t="n">
        <f aca="false">'Duomenų suvedimas'!F32</f>
        <v>0</v>
      </c>
      <c r="G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G33</f>
        <v>0</v>
      </c>
      <c r="C33" s="0" t="n">
        <f aca="false">'Duomenų suvedimas'!B33</f>
        <v>0</v>
      </c>
      <c r="D33" s="0" t="n">
        <f aca="false">'Duomenų suvedimas'!D33</f>
        <v>0</v>
      </c>
      <c r="E33" s="0" t="n">
        <f aca="false">'Duomenų suvedimas'!E33</f>
        <v>0</v>
      </c>
      <c r="F33" s="0" t="n">
        <f aca="false">'Duomenų suvedimas'!F33</f>
        <v>0</v>
      </c>
      <c r="G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G34</f>
        <v>0</v>
      </c>
      <c r="C34" s="0" t="n">
        <f aca="false">'Duomenų suvedimas'!B34</f>
        <v>0</v>
      </c>
      <c r="D34" s="0" t="n">
        <f aca="false">'Duomenų suvedimas'!D34</f>
        <v>0</v>
      </c>
      <c r="E34" s="0" t="n">
        <f aca="false">'Duomenų suvedimas'!E34</f>
        <v>0</v>
      </c>
      <c r="F34" s="0" t="n">
        <f aca="false">'Duomenų suvedimas'!F34</f>
        <v>0</v>
      </c>
      <c r="G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G35</f>
        <v>0</v>
      </c>
      <c r="C35" s="0" t="n">
        <f aca="false">'Duomenų suvedimas'!B35</f>
        <v>0</v>
      </c>
      <c r="D35" s="0" t="n">
        <f aca="false">'Duomenų suvedimas'!D35</f>
        <v>0</v>
      </c>
      <c r="E35" s="0" t="n">
        <f aca="false">'Duomenų suvedimas'!E35</f>
        <v>0</v>
      </c>
      <c r="F35" s="0" t="n">
        <f aca="false">'Duomenų suvedimas'!F35</f>
        <v>0</v>
      </c>
      <c r="G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G36</f>
        <v>0</v>
      </c>
      <c r="C36" s="0" t="n">
        <f aca="false">'Duomenų suvedimas'!B36</f>
        <v>0</v>
      </c>
      <c r="D36" s="0" t="n">
        <f aca="false">'Duomenų suvedimas'!D36</f>
        <v>0</v>
      </c>
      <c r="E36" s="0" t="n">
        <f aca="false">'Duomenų suvedimas'!E36</f>
        <v>0</v>
      </c>
      <c r="F36" s="0" t="n">
        <f aca="false">'Duomenų suvedimas'!F36</f>
        <v>0</v>
      </c>
      <c r="G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G37</f>
        <v>0</v>
      </c>
      <c r="C37" s="0" t="n">
        <f aca="false">'Duomenų suvedimas'!B37</f>
        <v>0</v>
      </c>
      <c r="D37" s="0" t="n">
        <f aca="false">'Duomenų suvedimas'!D37</f>
        <v>0</v>
      </c>
      <c r="E37" s="0" t="n">
        <f aca="false">'Duomenų suvedimas'!E37</f>
        <v>0</v>
      </c>
      <c r="F37" s="0" t="n">
        <f aca="false">'Duomenų suvedimas'!F37</f>
        <v>0</v>
      </c>
      <c r="G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G38</f>
        <v>0</v>
      </c>
      <c r="C38" s="0" t="n">
        <f aca="false">'Duomenų suvedimas'!B38</f>
        <v>0</v>
      </c>
      <c r="D38" s="0" t="n">
        <f aca="false">'Duomenų suvedimas'!D38</f>
        <v>0</v>
      </c>
      <c r="E38" s="0" t="n">
        <f aca="false">'Duomenų suvedimas'!E38</f>
        <v>0</v>
      </c>
      <c r="F38" s="0" t="n">
        <f aca="false">'Duomenų suvedimas'!F38</f>
        <v>0</v>
      </c>
      <c r="G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G39</f>
        <v>0</v>
      </c>
      <c r="C39" s="0" t="n">
        <f aca="false">'Duomenų suvedimas'!B39</f>
        <v>0</v>
      </c>
      <c r="D39" s="0" t="n">
        <f aca="false">'Duomenų suvedimas'!D39</f>
        <v>0</v>
      </c>
      <c r="E39" s="0" t="n">
        <f aca="false">'Duomenų suvedimas'!E39</f>
        <v>0</v>
      </c>
      <c r="F39" s="0" t="n">
        <f aca="false">'Duomenų suvedimas'!F39</f>
        <v>0</v>
      </c>
      <c r="G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G40</f>
        <v>0</v>
      </c>
      <c r="C40" s="0" t="n">
        <f aca="false">'Duomenų suvedimas'!B40</f>
        <v>0</v>
      </c>
      <c r="D40" s="0" t="n">
        <f aca="false">'Duomenų suvedimas'!D40</f>
        <v>0</v>
      </c>
      <c r="E40" s="0" t="n">
        <f aca="false">'Duomenų suvedimas'!E40</f>
        <v>0</v>
      </c>
      <c r="F40" s="0" t="n">
        <f aca="false">'Duomenų suvedimas'!F40</f>
        <v>0</v>
      </c>
      <c r="G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G41</f>
        <v>0</v>
      </c>
      <c r="C41" s="0" t="n">
        <f aca="false">'Duomenų suvedimas'!B41</f>
        <v>0</v>
      </c>
      <c r="D41" s="0" t="n">
        <f aca="false">'Duomenų suvedimas'!D41</f>
        <v>0</v>
      </c>
      <c r="E41" s="0" t="n">
        <f aca="false">'Duomenų suvedimas'!E41</f>
        <v>0</v>
      </c>
      <c r="F41" s="0" t="n">
        <f aca="false">'Duomenų suvedimas'!F41</f>
        <v>0</v>
      </c>
      <c r="G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G42</f>
        <v>0</v>
      </c>
      <c r="C42" s="0" t="n">
        <f aca="false">'Duomenų suvedimas'!B42</f>
        <v>0</v>
      </c>
      <c r="D42" s="0" t="n">
        <f aca="false">'Duomenų suvedimas'!D42</f>
        <v>0</v>
      </c>
      <c r="E42" s="0" t="n">
        <f aca="false">'Duomenų suvedimas'!E42</f>
        <v>0</v>
      </c>
      <c r="F42" s="0" t="n">
        <f aca="false">'Duomenų suvedimas'!F42</f>
        <v>0</v>
      </c>
      <c r="G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G43</f>
        <v>0</v>
      </c>
      <c r="C43" s="0" t="n">
        <f aca="false">'Duomenų suvedimas'!B43</f>
        <v>0</v>
      </c>
      <c r="D43" s="0" t="n">
        <f aca="false">'Duomenų suvedimas'!D43</f>
        <v>0</v>
      </c>
      <c r="E43" s="0" t="n">
        <f aca="false">'Duomenų suvedimas'!E43</f>
        <v>0</v>
      </c>
      <c r="F43" s="0" t="n">
        <f aca="false">'Duomenų suvedimas'!F43</f>
        <v>0</v>
      </c>
      <c r="G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G44</f>
        <v>0</v>
      </c>
      <c r="C44" s="0" t="n">
        <f aca="false">'Duomenų suvedimas'!B44</f>
        <v>0</v>
      </c>
      <c r="D44" s="0" t="n">
        <f aca="false">'Duomenų suvedimas'!D44</f>
        <v>0</v>
      </c>
      <c r="E44" s="0" t="n">
        <f aca="false">'Duomenų suvedimas'!E44</f>
        <v>0</v>
      </c>
      <c r="F44" s="0" t="n">
        <f aca="false">'Duomenų suvedimas'!F44</f>
        <v>0</v>
      </c>
      <c r="G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G45</f>
        <v>0</v>
      </c>
      <c r="C45" s="0" t="n">
        <f aca="false">'Duomenų suvedimas'!B45</f>
        <v>0</v>
      </c>
      <c r="D45" s="0" t="n">
        <f aca="false">'Duomenų suvedimas'!D45</f>
        <v>0</v>
      </c>
      <c r="E45" s="0" t="n">
        <f aca="false">'Duomenų suvedimas'!E45</f>
        <v>0</v>
      </c>
      <c r="F45" s="0" t="n">
        <f aca="false">'Duomenų suvedimas'!F45</f>
        <v>0</v>
      </c>
      <c r="G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G46</f>
        <v>0</v>
      </c>
      <c r="C46" s="0" t="n">
        <f aca="false">'Duomenų suvedimas'!B46</f>
        <v>0</v>
      </c>
      <c r="D46" s="0" t="n">
        <f aca="false">'Duomenų suvedimas'!D46</f>
        <v>0</v>
      </c>
      <c r="E46" s="0" t="n">
        <f aca="false">'Duomenų suvedimas'!E46</f>
        <v>0</v>
      </c>
      <c r="F46" s="0" t="n">
        <f aca="false">'Duomenų suvedimas'!F46</f>
        <v>0</v>
      </c>
      <c r="G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G47</f>
        <v>0</v>
      </c>
      <c r="C47" s="0" t="n">
        <f aca="false">'Duomenų suvedimas'!B47</f>
        <v>0</v>
      </c>
      <c r="D47" s="0" t="n">
        <f aca="false">'Duomenų suvedimas'!D47</f>
        <v>0</v>
      </c>
      <c r="E47" s="0" t="n">
        <f aca="false">'Duomenų suvedimas'!E47</f>
        <v>0</v>
      </c>
      <c r="F47" s="0" t="n">
        <f aca="false">'Duomenų suvedimas'!F47</f>
        <v>0</v>
      </c>
      <c r="G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G48</f>
        <v>0</v>
      </c>
      <c r="C48" s="0" t="n">
        <f aca="false">'Duomenų suvedimas'!B48</f>
        <v>0</v>
      </c>
      <c r="D48" s="0" t="n">
        <f aca="false">'Duomenų suvedimas'!D48</f>
        <v>0</v>
      </c>
      <c r="E48" s="0" t="n">
        <f aca="false">'Duomenų suvedimas'!E48</f>
        <v>0</v>
      </c>
      <c r="F48" s="0" t="n">
        <f aca="false">'Duomenų suvedimas'!F48</f>
        <v>0</v>
      </c>
      <c r="G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G49</f>
        <v>0</v>
      </c>
      <c r="C49" s="0" t="n">
        <f aca="false">'Duomenų suvedimas'!B49</f>
        <v>0</v>
      </c>
      <c r="D49" s="0" t="n">
        <f aca="false">'Duomenų suvedimas'!D49</f>
        <v>0</v>
      </c>
      <c r="E49" s="0" t="n">
        <f aca="false">'Duomenų suvedimas'!E49</f>
        <v>0</v>
      </c>
      <c r="F49" s="0" t="n">
        <f aca="false">'Duomenų suvedimas'!F49</f>
        <v>0</v>
      </c>
      <c r="G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G50</f>
        <v>0</v>
      </c>
      <c r="C50" s="0" t="n">
        <f aca="false">'Duomenų suvedimas'!B50</f>
        <v>0</v>
      </c>
      <c r="D50" s="0" t="n">
        <f aca="false">'Duomenų suvedimas'!D50</f>
        <v>0</v>
      </c>
      <c r="E50" s="0" t="n">
        <f aca="false">'Duomenų suvedimas'!E50</f>
        <v>0</v>
      </c>
      <c r="F50" s="0" t="n">
        <f aca="false">'Duomenų suvedimas'!F50</f>
        <v>0</v>
      </c>
      <c r="G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G51</f>
        <v>0</v>
      </c>
      <c r="C51" s="0" t="n">
        <f aca="false">'Duomenų suvedimas'!B51</f>
        <v>0</v>
      </c>
      <c r="D51" s="0" t="n">
        <f aca="false">'Duomenų suvedimas'!D51</f>
        <v>0</v>
      </c>
      <c r="E51" s="0" t="n">
        <f aca="false">'Duomenų suvedimas'!E51</f>
        <v>0</v>
      </c>
      <c r="F51" s="0" t="n">
        <f aca="false">'Duomenų suvedimas'!F51</f>
        <v>0</v>
      </c>
      <c r="G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G52</f>
        <v>0</v>
      </c>
      <c r="C52" s="0" t="n">
        <f aca="false">'Duomenų suvedimas'!B52</f>
        <v>0</v>
      </c>
      <c r="D52" s="0" t="n">
        <f aca="false">'Duomenų suvedimas'!D52</f>
        <v>0</v>
      </c>
      <c r="E52" s="0" t="n">
        <f aca="false">'Duomenų suvedimas'!E52</f>
        <v>0</v>
      </c>
      <c r="F52" s="0" t="n">
        <f aca="false">'Duomenų suvedimas'!F52</f>
        <v>0</v>
      </c>
      <c r="G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G53</f>
        <v>0</v>
      </c>
      <c r="C53" s="0" t="n">
        <f aca="false">'Duomenų suvedimas'!B53</f>
        <v>0</v>
      </c>
      <c r="D53" s="0" t="n">
        <f aca="false">'Duomenų suvedimas'!D53</f>
        <v>0</v>
      </c>
      <c r="E53" s="0" t="n">
        <f aca="false">'Duomenų suvedimas'!E53</f>
        <v>0</v>
      </c>
      <c r="F53" s="0" t="n">
        <f aca="false">'Duomenų suvedimas'!F53</f>
        <v>0</v>
      </c>
      <c r="G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G54</f>
        <v>0</v>
      </c>
      <c r="C54" s="0" t="n">
        <f aca="false">'Duomenų suvedimas'!B54</f>
        <v>0</v>
      </c>
      <c r="D54" s="0" t="n">
        <f aca="false">'Duomenų suvedimas'!D54</f>
        <v>0</v>
      </c>
      <c r="E54" s="0" t="n">
        <f aca="false">'Duomenų suvedimas'!E54</f>
        <v>0</v>
      </c>
      <c r="F54" s="0" t="n">
        <f aca="false">'Duomenų suvedimas'!F54</f>
        <v>0</v>
      </c>
      <c r="G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G55</f>
        <v>0</v>
      </c>
      <c r="C55" s="0" t="n">
        <f aca="false">'Duomenų suvedimas'!B55</f>
        <v>0</v>
      </c>
      <c r="D55" s="0" t="n">
        <f aca="false">'Duomenų suvedimas'!D55</f>
        <v>0</v>
      </c>
      <c r="E55" s="0" t="n">
        <f aca="false">'Duomenų suvedimas'!E55</f>
        <v>0</v>
      </c>
      <c r="F55" s="0" t="n">
        <f aca="false">'Duomenų suvedimas'!F55</f>
        <v>0</v>
      </c>
      <c r="G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G56</f>
        <v>0</v>
      </c>
      <c r="C56" s="0" t="n">
        <f aca="false">'Duomenų suvedimas'!B56</f>
        <v>0</v>
      </c>
      <c r="D56" s="0" t="n">
        <f aca="false">'Duomenų suvedimas'!D56</f>
        <v>0</v>
      </c>
      <c r="E56" s="0" t="n">
        <f aca="false">'Duomenų suvedimas'!E56</f>
        <v>0</v>
      </c>
      <c r="F56" s="0" t="n">
        <f aca="false">'Duomenų suvedimas'!F56</f>
        <v>0</v>
      </c>
      <c r="G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G57</f>
        <v>0</v>
      </c>
      <c r="C57" s="0" t="n">
        <f aca="false">'Duomenų suvedimas'!B57</f>
        <v>0</v>
      </c>
      <c r="D57" s="0" t="n">
        <f aca="false">'Duomenų suvedimas'!D57</f>
        <v>0</v>
      </c>
      <c r="E57" s="0" t="n">
        <f aca="false">'Duomenų suvedimas'!E57</f>
        <v>0</v>
      </c>
      <c r="F57" s="0" t="n">
        <f aca="false">'Duomenų suvedimas'!F57</f>
        <v>0</v>
      </c>
      <c r="G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G58</f>
        <v>0</v>
      </c>
      <c r="C58" s="0" t="n">
        <f aca="false">'Duomenų suvedimas'!B58</f>
        <v>0</v>
      </c>
      <c r="D58" s="0" t="n">
        <f aca="false">'Duomenų suvedimas'!D58</f>
        <v>0</v>
      </c>
      <c r="E58" s="0" t="n">
        <f aca="false">'Duomenų suvedimas'!E58</f>
        <v>0</v>
      </c>
      <c r="F58" s="0" t="n">
        <f aca="false">'Duomenų suvedimas'!F58</f>
        <v>0</v>
      </c>
      <c r="G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G59</f>
        <v>0</v>
      </c>
      <c r="C59" s="0" t="n">
        <f aca="false">'Duomenų suvedimas'!B59</f>
        <v>0</v>
      </c>
      <c r="D59" s="0" t="n">
        <f aca="false">'Duomenų suvedimas'!D59</f>
        <v>0</v>
      </c>
      <c r="E59" s="0" t="n">
        <f aca="false">'Duomenų suvedimas'!E59</f>
        <v>0</v>
      </c>
      <c r="F59" s="0" t="n">
        <f aca="false">'Duomenų suvedimas'!F59</f>
        <v>0</v>
      </c>
      <c r="G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G60</f>
        <v>0</v>
      </c>
      <c r="C60" s="0" t="n">
        <f aca="false">'Duomenų suvedimas'!B60</f>
        <v>0</v>
      </c>
      <c r="D60" s="0" t="n">
        <f aca="false">'Duomenų suvedimas'!D60</f>
        <v>0</v>
      </c>
      <c r="E60" s="0" t="n">
        <f aca="false">'Duomenų suvedimas'!E60</f>
        <v>0</v>
      </c>
      <c r="F60" s="0" t="n">
        <f aca="false">'Duomenų suvedimas'!F60</f>
        <v>0</v>
      </c>
      <c r="G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G61</f>
        <v>0</v>
      </c>
      <c r="C61" s="0" t="n">
        <f aca="false">'Duomenų suvedimas'!B61</f>
        <v>0</v>
      </c>
      <c r="D61" s="0" t="n">
        <f aca="false">'Duomenų suvedimas'!D61</f>
        <v>0</v>
      </c>
      <c r="E61" s="0" t="n">
        <f aca="false">'Duomenų suvedimas'!E61</f>
        <v>0</v>
      </c>
      <c r="F61" s="0" t="n">
        <f aca="false">'Duomenų suvedimas'!F61</f>
        <v>0</v>
      </c>
      <c r="G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G62</f>
        <v>0</v>
      </c>
      <c r="C62" s="0" t="n">
        <f aca="false">'Duomenų suvedimas'!B62</f>
        <v>0</v>
      </c>
      <c r="D62" s="0" t="n">
        <f aca="false">'Duomenų suvedimas'!D62</f>
        <v>0</v>
      </c>
      <c r="E62" s="0" t="n">
        <f aca="false">'Duomenų suvedimas'!E62</f>
        <v>0</v>
      </c>
      <c r="F62" s="0" t="n">
        <f aca="false">'Duomenų suvedimas'!F62</f>
        <v>0</v>
      </c>
      <c r="G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G63</f>
        <v>0</v>
      </c>
      <c r="C63" s="0" t="n">
        <f aca="false">'Duomenų suvedimas'!B63</f>
        <v>0</v>
      </c>
      <c r="D63" s="0" t="n">
        <f aca="false">'Duomenų suvedimas'!D63</f>
        <v>0</v>
      </c>
      <c r="E63" s="0" t="n">
        <f aca="false">'Duomenų suvedimas'!E63</f>
        <v>0</v>
      </c>
      <c r="F63" s="0" t="n">
        <f aca="false">'Duomenų suvedimas'!F63</f>
        <v>0</v>
      </c>
      <c r="G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G64</f>
        <v>0</v>
      </c>
      <c r="C64" s="0" t="n">
        <f aca="false">'Duomenų suvedimas'!B64</f>
        <v>0</v>
      </c>
      <c r="D64" s="0" t="n">
        <f aca="false">'Duomenų suvedimas'!D64</f>
        <v>0</v>
      </c>
      <c r="E64" s="0" t="n">
        <f aca="false">'Duomenų suvedimas'!E64</f>
        <v>0</v>
      </c>
      <c r="F64" s="0" t="n">
        <f aca="false">'Duomenų suvedimas'!F64</f>
        <v>0</v>
      </c>
      <c r="G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G65</f>
        <v>0</v>
      </c>
      <c r="C65" s="0" t="n">
        <f aca="false">'Duomenų suvedimas'!B65</f>
        <v>0</v>
      </c>
      <c r="D65" s="0" t="n">
        <f aca="false">'Duomenų suvedimas'!D65</f>
        <v>0</v>
      </c>
      <c r="E65" s="0" t="n">
        <f aca="false">'Duomenų suvedimas'!E65</f>
        <v>0</v>
      </c>
      <c r="F65" s="0" t="n">
        <f aca="false">'Duomenų suvedimas'!F65</f>
        <v>0</v>
      </c>
      <c r="G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G66</f>
        <v>0</v>
      </c>
      <c r="C66" s="0" t="n">
        <f aca="false">'Duomenų suvedimas'!B66</f>
        <v>0</v>
      </c>
      <c r="D66" s="0" t="n">
        <f aca="false">'Duomenų suvedimas'!D66</f>
        <v>0</v>
      </c>
      <c r="E66" s="0" t="n">
        <f aca="false">'Duomenų suvedimas'!E66</f>
        <v>0</v>
      </c>
      <c r="F66" s="0" t="n">
        <f aca="false">'Duomenų suvedimas'!F66</f>
        <v>0</v>
      </c>
      <c r="G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G67</f>
        <v>0</v>
      </c>
      <c r="C67" s="0" t="n">
        <f aca="false">'Duomenų suvedimas'!B67</f>
        <v>0</v>
      </c>
      <c r="D67" s="0" t="n">
        <f aca="false">'Duomenų suvedimas'!D67</f>
        <v>0</v>
      </c>
      <c r="E67" s="0" t="n">
        <f aca="false">'Duomenų suvedimas'!E67</f>
        <v>0</v>
      </c>
      <c r="F67" s="0" t="n">
        <f aca="false">'Duomenų suvedimas'!F67</f>
        <v>0</v>
      </c>
      <c r="G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G68</f>
        <v>0</v>
      </c>
      <c r="C68" s="0" t="n">
        <f aca="false">'Duomenų suvedimas'!B68</f>
        <v>0</v>
      </c>
      <c r="D68" s="0" t="n">
        <f aca="false">'Duomenų suvedimas'!D68</f>
        <v>0</v>
      </c>
      <c r="E68" s="0" t="n">
        <f aca="false">'Duomenų suvedimas'!E68</f>
        <v>0</v>
      </c>
      <c r="F68" s="0" t="n">
        <f aca="false">'Duomenų suvedimas'!F68</f>
        <v>0</v>
      </c>
      <c r="G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G69</f>
        <v>0</v>
      </c>
      <c r="C69" s="0" t="n">
        <f aca="false">'Duomenų suvedimas'!B69</f>
        <v>0</v>
      </c>
      <c r="D69" s="0" t="n">
        <f aca="false">'Duomenų suvedimas'!D69</f>
        <v>0</v>
      </c>
      <c r="E69" s="0" t="n">
        <f aca="false">'Duomenų suvedimas'!E69</f>
        <v>0</v>
      </c>
      <c r="F69" s="0" t="n">
        <f aca="false">'Duomenų suvedimas'!F69</f>
        <v>0</v>
      </c>
      <c r="G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G70</f>
        <v>0</v>
      </c>
      <c r="C70" s="0" t="n">
        <f aca="false">'Duomenų suvedimas'!B70</f>
        <v>0</v>
      </c>
      <c r="D70" s="0" t="n">
        <f aca="false">'Duomenų suvedimas'!D70</f>
        <v>0</v>
      </c>
      <c r="E70" s="0" t="n">
        <f aca="false">'Duomenų suvedimas'!E70</f>
        <v>0</v>
      </c>
      <c r="F70" s="0" t="n">
        <f aca="false">'Duomenų suvedimas'!F70</f>
        <v>0</v>
      </c>
      <c r="G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G71</f>
        <v>0</v>
      </c>
      <c r="C71" s="0" t="n">
        <f aca="false">'Duomenų suvedimas'!B71</f>
        <v>0</v>
      </c>
      <c r="D71" s="0" t="n">
        <f aca="false">'Duomenų suvedimas'!D71</f>
        <v>0</v>
      </c>
      <c r="E71" s="0" t="n">
        <f aca="false">'Duomenų suvedimas'!E71</f>
        <v>0</v>
      </c>
      <c r="F71" s="0" t="n">
        <f aca="false">'Duomenų suvedimas'!F71</f>
        <v>0</v>
      </c>
      <c r="G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G72</f>
        <v>0</v>
      </c>
      <c r="C72" s="0" t="n">
        <f aca="false">'Duomenų suvedimas'!B72</f>
        <v>0</v>
      </c>
      <c r="D72" s="0" t="n">
        <f aca="false">'Duomenų suvedimas'!D72</f>
        <v>0</v>
      </c>
      <c r="E72" s="0" t="n">
        <f aca="false">'Duomenų suvedimas'!E72</f>
        <v>0</v>
      </c>
      <c r="F72" s="0" t="n">
        <f aca="false">'Duomenų suvedimas'!F72</f>
        <v>0</v>
      </c>
      <c r="G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G73</f>
        <v>0</v>
      </c>
      <c r="C73" s="0" t="n">
        <f aca="false">'Duomenų suvedimas'!B73</f>
        <v>0</v>
      </c>
      <c r="D73" s="0" t="n">
        <f aca="false">'Duomenų suvedimas'!D73</f>
        <v>0</v>
      </c>
      <c r="E73" s="0" t="n">
        <f aca="false">'Duomenų suvedimas'!E73</f>
        <v>0</v>
      </c>
      <c r="F73" s="0" t="n">
        <f aca="false">'Duomenų suvedimas'!F73</f>
        <v>0</v>
      </c>
      <c r="G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G74</f>
        <v>0</v>
      </c>
      <c r="C74" s="0" t="n">
        <f aca="false">'Duomenų suvedimas'!B74</f>
        <v>0</v>
      </c>
      <c r="D74" s="0" t="n">
        <f aca="false">'Duomenų suvedimas'!D74</f>
        <v>0</v>
      </c>
      <c r="E74" s="0" t="n">
        <f aca="false">'Duomenų suvedimas'!E74</f>
        <v>0</v>
      </c>
      <c r="F74" s="0" t="n">
        <f aca="false">'Duomenų suvedimas'!F74</f>
        <v>0</v>
      </c>
      <c r="G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G75</f>
        <v>0</v>
      </c>
      <c r="C75" s="0" t="n">
        <f aca="false">'Duomenų suvedimas'!B75</f>
        <v>0</v>
      </c>
      <c r="D75" s="0" t="n">
        <f aca="false">'Duomenų suvedimas'!D75</f>
        <v>0</v>
      </c>
      <c r="E75" s="0" t="n">
        <f aca="false">'Duomenų suvedimas'!E75</f>
        <v>0</v>
      </c>
      <c r="F75" s="0" t="n">
        <f aca="false">'Duomenų suvedimas'!F75</f>
        <v>0</v>
      </c>
      <c r="G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G76</f>
        <v>0</v>
      </c>
      <c r="C76" s="0" t="n">
        <f aca="false">'Duomenų suvedimas'!B76</f>
        <v>0</v>
      </c>
      <c r="D76" s="0" t="n">
        <f aca="false">'Duomenų suvedimas'!D76</f>
        <v>0</v>
      </c>
      <c r="E76" s="0" t="n">
        <f aca="false">'Duomenų suvedimas'!E76</f>
        <v>0</v>
      </c>
      <c r="F76" s="0" t="n">
        <f aca="false">'Duomenų suvedimas'!F76</f>
        <v>0</v>
      </c>
      <c r="G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G77</f>
        <v>0</v>
      </c>
      <c r="C77" s="0" t="n">
        <f aca="false">'Duomenų suvedimas'!B77</f>
        <v>0</v>
      </c>
      <c r="D77" s="0" t="n">
        <f aca="false">'Duomenų suvedimas'!D77</f>
        <v>0</v>
      </c>
      <c r="E77" s="0" t="n">
        <f aca="false">'Duomenų suvedimas'!E77</f>
        <v>0</v>
      </c>
      <c r="F77" s="0" t="n">
        <f aca="false">'Duomenų suvedimas'!F77</f>
        <v>0</v>
      </c>
      <c r="G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G78</f>
        <v>0</v>
      </c>
      <c r="C78" s="0" t="n">
        <f aca="false">'Duomenų suvedimas'!B78</f>
        <v>0</v>
      </c>
      <c r="D78" s="0" t="n">
        <f aca="false">'Duomenų suvedimas'!D78</f>
        <v>0</v>
      </c>
      <c r="E78" s="0" t="n">
        <f aca="false">'Duomenų suvedimas'!E78</f>
        <v>0</v>
      </c>
      <c r="F78" s="0" t="n">
        <f aca="false">'Duomenų suvedimas'!F78</f>
        <v>0</v>
      </c>
      <c r="G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G79</f>
        <v>0</v>
      </c>
      <c r="C79" s="0" t="n">
        <f aca="false">'Duomenų suvedimas'!B79</f>
        <v>0</v>
      </c>
      <c r="D79" s="0" t="n">
        <f aca="false">'Duomenų suvedimas'!D79</f>
        <v>0</v>
      </c>
      <c r="E79" s="0" t="n">
        <f aca="false">'Duomenų suvedimas'!E79</f>
        <v>0</v>
      </c>
      <c r="F79" s="0" t="n">
        <f aca="false">'Duomenų suvedimas'!F79</f>
        <v>0</v>
      </c>
      <c r="G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G80</f>
        <v>0</v>
      </c>
      <c r="C80" s="0" t="n">
        <f aca="false">'Duomenų suvedimas'!B80</f>
        <v>0</v>
      </c>
      <c r="D80" s="0" t="n">
        <f aca="false">'Duomenų suvedimas'!D80</f>
        <v>0</v>
      </c>
      <c r="E80" s="0" t="n">
        <f aca="false">'Duomenų suvedimas'!E80</f>
        <v>0</v>
      </c>
      <c r="F80" s="0" t="n">
        <f aca="false">'Duomenų suvedimas'!F80</f>
        <v>0</v>
      </c>
      <c r="G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G81</f>
        <v>0</v>
      </c>
      <c r="C81" s="0" t="n">
        <f aca="false">'Duomenų suvedimas'!B81</f>
        <v>0</v>
      </c>
      <c r="D81" s="0" t="n">
        <f aca="false">'Duomenų suvedimas'!D81</f>
        <v>0</v>
      </c>
      <c r="E81" s="0" t="n">
        <f aca="false">'Duomenų suvedimas'!E81</f>
        <v>0</v>
      </c>
      <c r="F81" s="0" t="n">
        <f aca="false">'Duomenų suvedimas'!F81</f>
        <v>0</v>
      </c>
      <c r="G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G82</f>
        <v>0</v>
      </c>
      <c r="C82" s="0" t="n">
        <f aca="false">'Duomenų suvedimas'!B82</f>
        <v>0</v>
      </c>
      <c r="D82" s="0" t="n">
        <f aca="false">'Duomenų suvedimas'!D82</f>
        <v>0</v>
      </c>
      <c r="E82" s="0" t="n">
        <f aca="false">'Duomenų suvedimas'!E82</f>
        <v>0</v>
      </c>
      <c r="F82" s="0" t="n">
        <f aca="false">'Duomenų suvedimas'!F82</f>
        <v>0</v>
      </c>
      <c r="G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G83</f>
        <v>0</v>
      </c>
      <c r="C83" s="0" t="n">
        <f aca="false">'Duomenų suvedimas'!B83</f>
        <v>0</v>
      </c>
      <c r="D83" s="0" t="n">
        <f aca="false">'Duomenų suvedimas'!D83</f>
        <v>0</v>
      </c>
      <c r="E83" s="0" t="n">
        <f aca="false">'Duomenų suvedimas'!E83</f>
        <v>0</v>
      </c>
      <c r="F83" s="0" t="n">
        <f aca="false">'Duomenų suvedimas'!F83</f>
        <v>0</v>
      </c>
      <c r="G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G84</f>
        <v>0</v>
      </c>
      <c r="C84" s="0" t="n">
        <f aca="false">'Duomenų suvedimas'!B84</f>
        <v>0</v>
      </c>
      <c r="D84" s="0" t="n">
        <f aca="false">'Duomenų suvedimas'!D84</f>
        <v>0</v>
      </c>
      <c r="E84" s="0" t="n">
        <f aca="false">'Duomenų suvedimas'!E84</f>
        <v>0</v>
      </c>
      <c r="F84" s="0" t="n">
        <f aca="false">'Duomenų suvedimas'!F84</f>
        <v>0</v>
      </c>
      <c r="G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G85</f>
        <v>0</v>
      </c>
      <c r="C85" s="0" t="n">
        <f aca="false">'Duomenų suvedimas'!B85</f>
        <v>0</v>
      </c>
      <c r="D85" s="0" t="n">
        <f aca="false">'Duomenų suvedimas'!D85</f>
        <v>0</v>
      </c>
      <c r="E85" s="0" t="n">
        <f aca="false">'Duomenų suvedimas'!E85</f>
        <v>0</v>
      </c>
      <c r="F85" s="0" t="n">
        <f aca="false">'Duomenų suvedimas'!F85</f>
        <v>0</v>
      </c>
      <c r="G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G86</f>
        <v>0</v>
      </c>
      <c r="C86" s="0" t="n">
        <f aca="false">'Duomenų suvedimas'!B86</f>
        <v>0</v>
      </c>
      <c r="D86" s="0" t="n">
        <f aca="false">'Duomenų suvedimas'!D86</f>
        <v>0</v>
      </c>
      <c r="E86" s="0" t="n">
        <f aca="false">'Duomenų suvedimas'!E86</f>
        <v>0</v>
      </c>
      <c r="F86" s="0" t="n">
        <f aca="false">'Duomenų suvedimas'!F86</f>
        <v>0</v>
      </c>
      <c r="G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G87</f>
        <v>0</v>
      </c>
      <c r="C87" s="0" t="n">
        <f aca="false">'Duomenų suvedimas'!B87</f>
        <v>0</v>
      </c>
      <c r="D87" s="0" t="n">
        <f aca="false">'Duomenų suvedimas'!D87</f>
        <v>0</v>
      </c>
      <c r="E87" s="0" t="n">
        <f aca="false">'Duomenų suvedimas'!E87</f>
        <v>0</v>
      </c>
      <c r="F87" s="0" t="n">
        <f aca="false">'Duomenų suvedimas'!F87</f>
        <v>0</v>
      </c>
      <c r="G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G88</f>
        <v>0</v>
      </c>
      <c r="C88" s="0" t="n">
        <f aca="false">'Duomenų suvedimas'!B88</f>
        <v>0</v>
      </c>
      <c r="D88" s="0" t="n">
        <f aca="false">'Duomenų suvedimas'!D88</f>
        <v>0</v>
      </c>
      <c r="E88" s="0" t="n">
        <f aca="false">'Duomenų suvedimas'!E88</f>
        <v>0</v>
      </c>
      <c r="F88" s="0" t="n">
        <f aca="false">'Duomenų suvedimas'!F88</f>
        <v>0</v>
      </c>
      <c r="G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G89</f>
        <v>0</v>
      </c>
      <c r="C89" s="0" t="n">
        <f aca="false">'Duomenų suvedimas'!B89</f>
        <v>0</v>
      </c>
      <c r="D89" s="0" t="n">
        <f aca="false">'Duomenų suvedimas'!D89</f>
        <v>0</v>
      </c>
      <c r="E89" s="0" t="n">
        <f aca="false">'Duomenų suvedimas'!E89</f>
        <v>0</v>
      </c>
      <c r="F89" s="0" t="n">
        <f aca="false">'Duomenų suvedimas'!F89</f>
        <v>0</v>
      </c>
      <c r="G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G90</f>
        <v>0</v>
      </c>
      <c r="C90" s="0" t="n">
        <f aca="false">'Duomenų suvedimas'!B90</f>
        <v>0</v>
      </c>
      <c r="D90" s="0" t="n">
        <f aca="false">'Duomenų suvedimas'!D90</f>
        <v>0</v>
      </c>
      <c r="E90" s="0" t="n">
        <f aca="false">'Duomenų suvedimas'!E90</f>
        <v>0</v>
      </c>
      <c r="F90" s="0" t="n">
        <f aca="false">'Duomenų suvedimas'!F90</f>
        <v>0</v>
      </c>
      <c r="G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G91</f>
        <v>0</v>
      </c>
      <c r="C91" s="0" t="n">
        <f aca="false">'Duomenų suvedimas'!B91</f>
        <v>0</v>
      </c>
      <c r="D91" s="0" t="n">
        <f aca="false">'Duomenų suvedimas'!D91</f>
        <v>0</v>
      </c>
      <c r="E91" s="0" t="n">
        <f aca="false">'Duomenų suvedimas'!E91</f>
        <v>0</v>
      </c>
      <c r="F91" s="0" t="n">
        <f aca="false">'Duomenų suvedimas'!F91</f>
        <v>0</v>
      </c>
      <c r="G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G92</f>
        <v>0</v>
      </c>
      <c r="C92" s="0" t="n">
        <f aca="false">'Duomenų suvedimas'!B92</f>
        <v>0</v>
      </c>
      <c r="D92" s="0" t="n">
        <f aca="false">'Duomenų suvedimas'!D92</f>
        <v>0</v>
      </c>
      <c r="E92" s="0" t="n">
        <f aca="false">'Duomenų suvedimas'!E92</f>
        <v>0</v>
      </c>
      <c r="F92" s="0" t="n">
        <f aca="false">'Duomenų suvedimas'!F92</f>
        <v>0</v>
      </c>
      <c r="G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G93</f>
        <v>0</v>
      </c>
      <c r="C93" s="0" t="n">
        <f aca="false">'Duomenų suvedimas'!B93</f>
        <v>0</v>
      </c>
      <c r="D93" s="0" t="n">
        <f aca="false">'Duomenų suvedimas'!D93</f>
        <v>0</v>
      </c>
      <c r="E93" s="0" t="n">
        <f aca="false">'Duomenų suvedimas'!E93</f>
        <v>0</v>
      </c>
      <c r="F93" s="0" t="n">
        <f aca="false">'Duomenų suvedimas'!F93</f>
        <v>0</v>
      </c>
      <c r="G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G94</f>
        <v>0</v>
      </c>
      <c r="C94" s="0" t="n">
        <f aca="false">'Duomenų suvedimas'!B94</f>
        <v>0</v>
      </c>
      <c r="D94" s="0" t="n">
        <f aca="false">'Duomenų suvedimas'!D94</f>
        <v>0</v>
      </c>
      <c r="E94" s="0" t="n">
        <f aca="false">'Duomenų suvedimas'!E94</f>
        <v>0</v>
      </c>
      <c r="F94" s="0" t="n">
        <f aca="false">'Duomenų suvedimas'!F94</f>
        <v>0</v>
      </c>
      <c r="G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G95</f>
        <v>0</v>
      </c>
      <c r="C95" s="0" t="n">
        <f aca="false">'Duomenų suvedimas'!B95</f>
        <v>0</v>
      </c>
      <c r="D95" s="0" t="n">
        <f aca="false">'Duomenų suvedimas'!D95</f>
        <v>0</v>
      </c>
      <c r="E95" s="0" t="n">
        <f aca="false">'Duomenų suvedimas'!E95</f>
        <v>0</v>
      </c>
      <c r="F95" s="0" t="n">
        <f aca="false">'Duomenų suvedimas'!F95</f>
        <v>0</v>
      </c>
      <c r="G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G96</f>
        <v>0</v>
      </c>
      <c r="C96" s="0" t="n">
        <f aca="false">'Duomenų suvedimas'!B96</f>
        <v>0</v>
      </c>
      <c r="D96" s="0" t="n">
        <f aca="false">'Duomenų suvedimas'!D96</f>
        <v>0</v>
      </c>
      <c r="E96" s="0" t="n">
        <f aca="false">'Duomenų suvedimas'!E96</f>
        <v>0</v>
      </c>
      <c r="F96" s="0" t="n">
        <f aca="false">'Duomenų suvedimas'!F96</f>
        <v>0</v>
      </c>
      <c r="G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G97</f>
        <v>0</v>
      </c>
      <c r="C97" s="0" t="n">
        <f aca="false">'Duomenų suvedimas'!B97</f>
        <v>0</v>
      </c>
      <c r="D97" s="0" t="n">
        <f aca="false">'Duomenų suvedimas'!D97</f>
        <v>0</v>
      </c>
      <c r="E97" s="0" t="n">
        <f aca="false">'Duomenų suvedimas'!E97</f>
        <v>0</v>
      </c>
      <c r="F97" s="0" t="n">
        <f aca="false">'Duomenų suvedimas'!F97</f>
        <v>0</v>
      </c>
      <c r="G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G98</f>
        <v>0</v>
      </c>
      <c r="C98" s="0" t="n">
        <f aca="false">'Duomenų suvedimas'!B98</f>
        <v>0</v>
      </c>
      <c r="D98" s="0" t="n">
        <f aca="false">'Duomenų suvedimas'!D98</f>
        <v>0</v>
      </c>
      <c r="E98" s="0" t="n">
        <f aca="false">'Duomenų suvedimas'!E98</f>
        <v>0</v>
      </c>
      <c r="F98" s="0" t="n">
        <f aca="false">'Duomenų suvedimas'!F98</f>
        <v>0</v>
      </c>
      <c r="G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G99</f>
        <v>0</v>
      </c>
      <c r="C99" s="0" t="n">
        <f aca="false">'Duomenų suvedimas'!B99</f>
        <v>0</v>
      </c>
      <c r="D99" s="0" t="n">
        <f aca="false">'Duomenų suvedimas'!D99</f>
        <v>0</v>
      </c>
      <c r="E99" s="0" t="n">
        <f aca="false">'Duomenų suvedimas'!E99</f>
        <v>0</v>
      </c>
      <c r="F99" s="0" t="n">
        <f aca="false">'Duomenų suvedimas'!F99</f>
        <v>0</v>
      </c>
      <c r="G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G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0" t="n">
        <f aca="false">'Duomenų suvedimas'!E100</f>
        <v>0</v>
      </c>
      <c r="F100" s="0" t="n">
        <f aca="false">'Duomenų suvedimas'!F100</f>
        <v>0</v>
      </c>
      <c r="G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G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0" t="n">
        <f aca="false">'Duomenų suvedimas'!E101</f>
        <v>0</v>
      </c>
      <c r="F101" s="0" t="n">
        <f aca="false">'Duomenų suvedimas'!F101</f>
        <v>0</v>
      </c>
      <c r="G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G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0" t="n">
        <f aca="false">'Duomenų suvedimas'!E102</f>
        <v>0</v>
      </c>
      <c r="F102" s="0" t="n">
        <f aca="false">'Duomenų suvedimas'!F102</f>
        <v>0</v>
      </c>
      <c r="G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G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0" t="n">
        <f aca="false">'Duomenų suvedimas'!E103</f>
        <v>0</v>
      </c>
      <c r="F103" s="0" t="n">
        <f aca="false">'Duomenų suvedimas'!F103</f>
        <v>0</v>
      </c>
      <c r="G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G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0" t="n">
        <f aca="false">'Duomenų suvedimas'!E104</f>
        <v>0</v>
      </c>
      <c r="F104" s="0" t="n">
        <f aca="false">'Duomenų suvedimas'!F104</f>
        <v>0</v>
      </c>
      <c r="G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G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0" t="n">
        <f aca="false">'Duomenų suvedimas'!E105</f>
        <v>0</v>
      </c>
      <c r="F105" s="0" t="n">
        <f aca="false">'Duomenų suvedimas'!F105</f>
        <v>0</v>
      </c>
      <c r="G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G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0" t="n">
        <f aca="false">'Duomenų suvedimas'!E106</f>
        <v>0</v>
      </c>
      <c r="F106" s="0" t="n">
        <f aca="false">'Duomenų suvedimas'!F106</f>
        <v>0</v>
      </c>
      <c r="G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G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0" t="n">
        <f aca="false">'Duomenų suvedimas'!E107</f>
        <v>0</v>
      </c>
      <c r="F107" s="0" t="n">
        <f aca="false">'Duomenų suvedimas'!F107</f>
        <v>0</v>
      </c>
      <c r="G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G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0" t="n">
        <f aca="false">'Duomenų suvedimas'!E108</f>
        <v>0</v>
      </c>
      <c r="F108" s="0" t="n">
        <f aca="false">'Duomenų suvedimas'!F108</f>
        <v>0</v>
      </c>
      <c r="G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G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0" t="n">
        <f aca="false">'Duomenų suvedimas'!E109</f>
        <v>0</v>
      </c>
      <c r="F109" s="0" t="n">
        <f aca="false">'Duomenų suvedimas'!F109</f>
        <v>0</v>
      </c>
      <c r="G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G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0" t="n">
        <f aca="false">'Duomenų suvedimas'!E110</f>
        <v>0</v>
      </c>
      <c r="F110" s="0" t="n">
        <f aca="false">'Duomenų suvedimas'!F110</f>
        <v>0</v>
      </c>
      <c r="G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G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0" t="n">
        <f aca="false">'Duomenų suvedimas'!E111</f>
        <v>0</v>
      </c>
      <c r="F111" s="0" t="n">
        <f aca="false">'Duomenų suvedimas'!F111</f>
        <v>0</v>
      </c>
      <c r="G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G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0" t="n">
        <f aca="false">'Duomenų suvedimas'!E112</f>
        <v>0</v>
      </c>
      <c r="F112" s="0" t="n">
        <f aca="false">'Duomenų suvedimas'!F112</f>
        <v>0</v>
      </c>
      <c r="G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G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0" t="n">
        <f aca="false">'Duomenų suvedimas'!E113</f>
        <v>0</v>
      </c>
      <c r="F113" s="0" t="n">
        <f aca="false">'Duomenų suvedimas'!F113</f>
        <v>0</v>
      </c>
      <c r="G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G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0" t="n">
        <f aca="false">'Duomenų suvedimas'!E114</f>
        <v>0</v>
      </c>
      <c r="F114" s="0" t="n">
        <f aca="false">'Duomenų suvedimas'!F114</f>
        <v>0</v>
      </c>
      <c r="G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G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0" t="n">
        <f aca="false">'Duomenų suvedimas'!E115</f>
        <v>0</v>
      </c>
      <c r="F115" s="0" t="n">
        <f aca="false">'Duomenų suvedimas'!F115</f>
        <v>0</v>
      </c>
      <c r="G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G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0" t="n">
        <f aca="false">'Duomenų suvedimas'!E116</f>
        <v>0</v>
      </c>
      <c r="F116" s="0" t="n">
        <f aca="false">'Duomenų suvedimas'!F116</f>
        <v>0</v>
      </c>
      <c r="G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G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0" t="n">
        <f aca="false">'Duomenų suvedimas'!E117</f>
        <v>0</v>
      </c>
      <c r="F117" s="0" t="n">
        <f aca="false">'Duomenų suvedimas'!F117</f>
        <v>0</v>
      </c>
      <c r="G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G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0" t="n">
        <f aca="false">'Duomenų suvedimas'!E118</f>
        <v>0</v>
      </c>
      <c r="F118" s="0" t="n">
        <f aca="false">'Duomenų suvedimas'!F118</f>
        <v>0</v>
      </c>
      <c r="G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G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0" t="n">
        <f aca="false">'Duomenų suvedimas'!E119</f>
        <v>0</v>
      </c>
      <c r="F119" s="0" t="n">
        <f aca="false">'Duomenų suvedimas'!F119</f>
        <v>0</v>
      </c>
      <c r="G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G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0" t="n">
        <f aca="false">'Duomenų suvedimas'!E120</f>
        <v>0</v>
      </c>
      <c r="F120" s="0" t="n">
        <f aca="false">'Duomenų suvedimas'!F120</f>
        <v>0</v>
      </c>
      <c r="G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G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0" t="n">
        <f aca="false">'Duomenų suvedimas'!E121</f>
        <v>0</v>
      </c>
      <c r="F121" s="0" t="n">
        <f aca="false">'Duomenų suvedimas'!F121</f>
        <v>0</v>
      </c>
      <c r="G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G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0" t="n">
        <f aca="false">'Duomenų suvedimas'!E122</f>
        <v>0</v>
      </c>
      <c r="F122" s="0" t="n">
        <f aca="false">'Duomenų suvedimas'!F122</f>
        <v>0</v>
      </c>
      <c r="G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G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0" t="n">
        <f aca="false">'Duomenų suvedimas'!E123</f>
        <v>0</v>
      </c>
      <c r="F123" s="0" t="n">
        <f aca="false">'Duomenų suvedimas'!F123</f>
        <v>0</v>
      </c>
      <c r="G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G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0" t="n">
        <f aca="false">'Duomenų suvedimas'!E124</f>
        <v>0</v>
      </c>
      <c r="F124" s="0" t="n">
        <f aca="false">'Duomenų suvedimas'!F124</f>
        <v>0</v>
      </c>
      <c r="G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G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0" t="n">
        <f aca="false">'Duomenų suvedimas'!E125</f>
        <v>0</v>
      </c>
      <c r="F125" s="0" t="n">
        <f aca="false">'Duomenų suvedimas'!F125</f>
        <v>0</v>
      </c>
      <c r="G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G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0" t="n">
        <f aca="false">'Duomenų suvedimas'!E126</f>
        <v>0</v>
      </c>
      <c r="F126" s="0" t="n">
        <f aca="false">'Duomenų suvedimas'!F126</f>
        <v>0</v>
      </c>
      <c r="G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G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0" t="n">
        <f aca="false">'Duomenų suvedimas'!E127</f>
        <v>0</v>
      </c>
      <c r="F127" s="0" t="n">
        <f aca="false">'Duomenų suvedimas'!F127</f>
        <v>0</v>
      </c>
      <c r="G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G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0" t="n">
        <f aca="false">'Duomenų suvedimas'!E128</f>
        <v>0</v>
      </c>
      <c r="F128" s="0" t="n">
        <f aca="false">'Duomenų suvedimas'!F128</f>
        <v>0</v>
      </c>
      <c r="G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G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0" t="n">
        <f aca="false">'Duomenų suvedimas'!E129</f>
        <v>0</v>
      </c>
      <c r="F129" s="0" t="n">
        <f aca="false">'Duomenų suvedimas'!F129</f>
        <v>0</v>
      </c>
      <c r="G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G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0" t="n">
        <f aca="false">'Duomenų suvedimas'!E130</f>
        <v>0</v>
      </c>
      <c r="F130" s="0" t="n">
        <f aca="false">'Duomenų suvedimas'!F130</f>
        <v>0</v>
      </c>
      <c r="G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G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0" t="n">
        <f aca="false">'Duomenų suvedimas'!E131</f>
        <v>0</v>
      </c>
      <c r="F131" s="0" t="n">
        <f aca="false">'Duomenų suvedimas'!F131</f>
        <v>0</v>
      </c>
      <c r="G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G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0" t="n">
        <f aca="false">'Duomenų suvedimas'!E132</f>
        <v>0</v>
      </c>
      <c r="F132" s="0" t="n">
        <f aca="false">'Duomenų suvedimas'!F132</f>
        <v>0</v>
      </c>
      <c r="G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G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0" t="n">
        <f aca="false">'Duomenų suvedimas'!E133</f>
        <v>0</v>
      </c>
      <c r="F133" s="0" t="n">
        <f aca="false">'Duomenų suvedimas'!F133</f>
        <v>0</v>
      </c>
      <c r="G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G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0" t="n">
        <f aca="false">'Duomenų suvedimas'!E134</f>
        <v>0</v>
      </c>
      <c r="F134" s="0" t="n">
        <f aca="false">'Duomenų suvedimas'!F134</f>
        <v>0</v>
      </c>
      <c r="G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G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0" t="n">
        <f aca="false">'Duomenų suvedimas'!E135</f>
        <v>0</v>
      </c>
      <c r="F135" s="0" t="n">
        <f aca="false">'Duomenų suvedimas'!F135</f>
        <v>0</v>
      </c>
      <c r="G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G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0" t="n">
        <f aca="false">'Duomenų suvedimas'!E136</f>
        <v>0</v>
      </c>
      <c r="F136" s="0" t="n">
        <f aca="false">'Duomenų suvedimas'!F136</f>
        <v>0</v>
      </c>
      <c r="G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G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0" t="n">
        <f aca="false">'Duomenų suvedimas'!E137</f>
        <v>0</v>
      </c>
      <c r="F137" s="0" t="n">
        <f aca="false">'Duomenų suvedimas'!F137</f>
        <v>0</v>
      </c>
      <c r="G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G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0" t="n">
        <f aca="false">'Duomenų suvedimas'!E138</f>
        <v>0</v>
      </c>
      <c r="F138" s="0" t="n">
        <f aca="false">'Duomenų suvedimas'!F138</f>
        <v>0</v>
      </c>
      <c r="G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G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0" t="n">
        <f aca="false">'Duomenų suvedimas'!E139</f>
        <v>0</v>
      </c>
      <c r="F139" s="0" t="n">
        <f aca="false">'Duomenų suvedimas'!F139</f>
        <v>0</v>
      </c>
      <c r="G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G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0" t="n">
        <f aca="false">'Duomenų suvedimas'!E140</f>
        <v>0</v>
      </c>
      <c r="F140" s="0" t="n">
        <f aca="false">'Duomenų suvedimas'!F140</f>
        <v>0</v>
      </c>
      <c r="G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G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0" t="n">
        <f aca="false">'Duomenų suvedimas'!E141</f>
        <v>0</v>
      </c>
      <c r="F141" s="0" t="n">
        <f aca="false">'Duomenų suvedimas'!F141</f>
        <v>0</v>
      </c>
      <c r="G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G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0" t="n">
        <f aca="false">'Duomenų suvedimas'!E142</f>
        <v>0</v>
      </c>
      <c r="F142" s="0" t="n">
        <f aca="false">'Duomenų suvedimas'!F142</f>
        <v>0</v>
      </c>
      <c r="G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G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0" t="n">
        <f aca="false">'Duomenų suvedimas'!E143</f>
        <v>0</v>
      </c>
      <c r="F143" s="0" t="n">
        <f aca="false">'Duomenų suvedimas'!F143</f>
        <v>0</v>
      </c>
      <c r="G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G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0" t="n">
        <f aca="false">'Duomenų suvedimas'!E144</f>
        <v>0</v>
      </c>
      <c r="F144" s="0" t="n">
        <f aca="false">'Duomenų suvedimas'!F144</f>
        <v>0</v>
      </c>
      <c r="G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G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0" t="n">
        <f aca="false">'Duomenų suvedimas'!E145</f>
        <v>0</v>
      </c>
      <c r="F145" s="0" t="n">
        <f aca="false">'Duomenų suvedimas'!F145</f>
        <v>0</v>
      </c>
      <c r="G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G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0" t="n">
        <f aca="false">'Duomenų suvedimas'!E146</f>
        <v>0</v>
      </c>
      <c r="F146" s="0" t="n">
        <f aca="false">'Duomenų suvedimas'!F146</f>
        <v>0</v>
      </c>
      <c r="G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G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0" t="n">
        <f aca="false">'Duomenų suvedimas'!E147</f>
        <v>0</v>
      </c>
      <c r="F147" s="0" t="n">
        <f aca="false">'Duomenų suvedimas'!F147</f>
        <v>0</v>
      </c>
      <c r="G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G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0" t="n">
        <f aca="false">'Duomenų suvedimas'!E148</f>
        <v>0</v>
      </c>
      <c r="F148" s="0" t="n">
        <f aca="false">'Duomenų suvedimas'!F148</f>
        <v>0</v>
      </c>
      <c r="G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G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0" t="n">
        <f aca="false">'Duomenų suvedimas'!E149</f>
        <v>0</v>
      </c>
      <c r="F149" s="0" t="n">
        <f aca="false">'Duomenų suvedimas'!F149</f>
        <v>0</v>
      </c>
      <c r="G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G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0" t="n">
        <f aca="false">'Duomenų suvedimas'!E150</f>
        <v>0</v>
      </c>
      <c r="F150" s="0" t="n">
        <f aca="false">'Duomenų suvedimas'!F150</f>
        <v>0</v>
      </c>
      <c r="G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G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0" t="n">
        <f aca="false">'Duomenų suvedimas'!E151</f>
        <v>0</v>
      </c>
      <c r="F151" s="0" t="n">
        <f aca="false">'Duomenų suvedimas'!F151</f>
        <v>0</v>
      </c>
      <c r="G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G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0" t="n">
        <f aca="false">'Duomenų suvedimas'!E152</f>
        <v>0</v>
      </c>
      <c r="F152" s="0" t="n">
        <f aca="false">'Duomenų suvedimas'!F152</f>
        <v>0</v>
      </c>
      <c r="G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G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0" t="n">
        <f aca="false">'Duomenų suvedimas'!E153</f>
        <v>0</v>
      </c>
      <c r="F153" s="0" t="n">
        <f aca="false">'Duomenų suvedimas'!F153</f>
        <v>0</v>
      </c>
      <c r="G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G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0" t="n">
        <f aca="false">'Duomenų suvedimas'!E154</f>
        <v>0</v>
      </c>
      <c r="F154" s="0" t="n">
        <f aca="false">'Duomenų suvedimas'!F154</f>
        <v>0</v>
      </c>
      <c r="G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G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0" t="n">
        <f aca="false">'Duomenų suvedimas'!E155</f>
        <v>0</v>
      </c>
      <c r="F155" s="0" t="n">
        <f aca="false">'Duomenų suvedimas'!F155</f>
        <v>0</v>
      </c>
      <c r="G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G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0" t="n">
        <f aca="false">'Duomenų suvedimas'!E156</f>
        <v>0</v>
      </c>
      <c r="F156" s="0" t="n">
        <f aca="false">'Duomenų suvedimas'!F156</f>
        <v>0</v>
      </c>
      <c r="G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G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0" t="n">
        <f aca="false">'Duomenų suvedimas'!E157</f>
        <v>0</v>
      </c>
      <c r="F157" s="0" t="n">
        <f aca="false">'Duomenų suvedimas'!F157</f>
        <v>0</v>
      </c>
      <c r="G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G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0" t="n">
        <f aca="false">'Duomenų suvedimas'!E158</f>
        <v>0</v>
      </c>
      <c r="F158" s="0" t="n">
        <f aca="false">'Duomenų suvedimas'!F158</f>
        <v>0</v>
      </c>
      <c r="G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G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0" t="n">
        <f aca="false">'Duomenų suvedimas'!E159</f>
        <v>0</v>
      </c>
      <c r="F159" s="0" t="n">
        <f aca="false">'Duomenų suvedimas'!F159</f>
        <v>0</v>
      </c>
      <c r="G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G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0" t="n">
        <f aca="false">'Duomenų suvedimas'!E160</f>
        <v>0</v>
      </c>
      <c r="F160" s="0" t="n">
        <f aca="false">'Duomenų suvedimas'!F160</f>
        <v>0</v>
      </c>
      <c r="G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G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0" t="n">
        <f aca="false">'Duomenų suvedimas'!E161</f>
        <v>0</v>
      </c>
      <c r="F161" s="0" t="n">
        <f aca="false">'Duomenų suvedimas'!F161</f>
        <v>0</v>
      </c>
      <c r="G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G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0" t="n">
        <f aca="false">'Duomenų suvedimas'!E162</f>
        <v>0</v>
      </c>
      <c r="F162" s="0" t="n">
        <f aca="false">'Duomenų suvedimas'!F162</f>
        <v>0</v>
      </c>
      <c r="G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G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0" t="n">
        <f aca="false">'Duomenų suvedimas'!E163</f>
        <v>0</v>
      </c>
      <c r="F163" s="0" t="n">
        <f aca="false">'Duomenų suvedimas'!F163</f>
        <v>0</v>
      </c>
      <c r="G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G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0" t="n">
        <f aca="false">'Duomenų suvedimas'!E164</f>
        <v>0</v>
      </c>
      <c r="F164" s="0" t="n">
        <f aca="false">'Duomenų suvedimas'!F164</f>
        <v>0</v>
      </c>
      <c r="G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G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0" t="n">
        <f aca="false">'Duomenų suvedimas'!E165</f>
        <v>0</v>
      </c>
      <c r="F165" s="0" t="n">
        <f aca="false">'Duomenų suvedimas'!F165</f>
        <v>0</v>
      </c>
      <c r="G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G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0" t="n">
        <f aca="false">'Duomenų suvedimas'!E166</f>
        <v>0</v>
      </c>
      <c r="F166" s="0" t="n">
        <f aca="false">'Duomenų suvedimas'!F166</f>
        <v>0</v>
      </c>
      <c r="G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G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0" t="n">
        <f aca="false">'Duomenų suvedimas'!E167</f>
        <v>0</v>
      </c>
      <c r="F167" s="0" t="n">
        <f aca="false">'Duomenų suvedimas'!F167</f>
        <v>0</v>
      </c>
      <c r="G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G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0" t="n">
        <f aca="false">'Duomenų suvedimas'!E168</f>
        <v>0</v>
      </c>
      <c r="F168" s="0" t="n">
        <f aca="false">'Duomenų suvedimas'!F168</f>
        <v>0</v>
      </c>
      <c r="G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G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0" t="n">
        <f aca="false">'Duomenų suvedimas'!E169</f>
        <v>0</v>
      </c>
      <c r="F169" s="0" t="n">
        <f aca="false">'Duomenų suvedimas'!F169</f>
        <v>0</v>
      </c>
      <c r="G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G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0" t="n">
        <f aca="false">'Duomenų suvedimas'!E170</f>
        <v>0</v>
      </c>
      <c r="F170" s="0" t="n">
        <f aca="false">'Duomenų suvedimas'!F170</f>
        <v>0</v>
      </c>
      <c r="G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G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0" t="n">
        <f aca="false">'Duomenų suvedimas'!E171</f>
        <v>0</v>
      </c>
      <c r="F171" s="0" t="n">
        <f aca="false">'Duomenų suvedimas'!F171</f>
        <v>0</v>
      </c>
      <c r="G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G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0" t="n">
        <f aca="false">'Duomenų suvedimas'!E172</f>
        <v>0</v>
      </c>
      <c r="F172" s="0" t="n">
        <f aca="false">'Duomenų suvedimas'!F172</f>
        <v>0</v>
      </c>
      <c r="G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G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0" t="n">
        <f aca="false">'Duomenų suvedimas'!E173</f>
        <v>0</v>
      </c>
      <c r="F173" s="0" t="n">
        <f aca="false">'Duomenų suvedimas'!F173</f>
        <v>0</v>
      </c>
      <c r="G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G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0" t="n">
        <f aca="false">'Duomenų suvedimas'!E174</f>
        <v>0</v>
      </c>
      <c r="F174" s="0" t="n">
        <f aca="false">'Duomenų suvedimas'!F174</f>
        <v>0</v>
      </c>
      <c r="G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G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0" t="n">
        <f aca="false">'Duomenų suvedimas'!E175</f>
        <v>0</v>
      </c>
      <c r="F175" s="0" t="n">
        <f aca="false">'Duomenų suvedimas'!F175</f>
        <v>0</v>
      </c>
      <c r="G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G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0" t="n">
        <f aca="false">'Duomenų suvedimas'!E176</f>
        <v>0</v>
      </c>
      <c r="F176" s="0" t="n">
        <f aca="false">'Duomenų suvedimas'!F176</f>
        <v>0</v>
      </c>
      <c r="G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G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0" t="n">
        <f aca="false">'Duomenų suvedimas'!E177</f>
        <v>0</v>
      </c>
      <c r="F177" s="0" t="n">
        <f aca="false">'Duomenų suvedimas'!F177</f>
        <v>0</v>
      </c>
      <c r="G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G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0" t="n">
        <f aca="false">'Duomenų suvedimas'!E178</f>
        <v>0</v>
      </c>
      <c r="F178" s="0" t="n">
        <f aca="false">'Duomenų suvedimas'!F178</f>
        <v>0</v>
      </c>
      <c r="G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G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0" t="n">
        <f aca="false">'Duomenų suvedimas'!E179</f>
        <v>0</v>
      </c>
      <c r="F179" s="0" t="n">
        <f aca="false">'Duomenų suvedimas'!F179</f>
        <v>0</v>
      </c>
      <c r="G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G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0" t="n">
        <f aca="false">'Duomenų suvedimas'!E180</f>
        <v>0</v>
      </c>
      <c r="F180" s="0" t="n">
        <f aca="false">'Duomenų suvedimas'!F180</f>
        <v>0</v>
      </c>
      <c r="G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G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0" t="n">
        <f aca="false">'Duomenų suvedimas'!E181</f>
        <v>0</v>
      </c>
      <c r="F181" s="0" t="n">
        <f aca="false">'Duomenų suvedimas'!F181</f>
        <v>0</v>
      </c>
      <c r="G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G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0" t="n">
        <f aca="false">'Duomenų suvedimas'!E182</f>
        <v>0</v>
      </c>
      <c r="F182" s="0" t="n">
        <f aca="false">'Duomenų suvedimas'!F182</f>
        <v>0</v>
      </c>
      <c r="G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G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0" t="n">
        <f aca="false">'Duomenų suvedimas'!E183</f>
        <v>0</v>
      </c>
      <c r="F183" s="0" t="n">
        <f aca="false">'Duomenų suvedimas'!F183</f>
        <v>0</v>
      </c>
      <c r="G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G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0" t="n">
        <f aca="false">'Duomenų suvedimas'!E184</f>
        <v>0</v>
      </c>
      <c r="F184" s="0" t="n">
        <f aca="false">'Duomenų suvedimas'!F184</f>
        <v>0</v>
      </c>
      <c r="G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G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0" t="n">
        <f aca="false">'Duomenų suvedimas'!E185</f>
        <v>0</v>
      </c>
      <c r="F185" s="0" t="n">
        <f aca="false">'Duomenų suvedimas'!F185</f>
        <v>0</v>
      </c>
      <c r="G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G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0" t="n">
        <f aca="false">'Duomenų suvedimas'!E186</f>
        <v>0</v>
      </c>
      <c r="F186" s="0" t="n">
        <f aca="false">'Duomenų suvedimas'!F186</f>
        <v>0</v>
      </c>
      <c r="G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G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0" t="n">
        <f aca="false">'Duomenų suvedimas'!E187</f>
        <v>0</v>
      </c>
      <c r="F187" s="0" t="n">
        <f aca="false">'Duomenų suvedimas'!F187</f>
        <v>0</v>
      </c>
      <c r="G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G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0" t="n">
        <f aca="false">'Duomenų suvedimas'!E188</f>
        <v>0</v>
      </c>
      <c r="F188" s="0" t="n">
        <f aca="false">'Duomenų suvedimas'!F188</f>
        <v>0</v>
      </c>
      <c r="G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G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0" t="n">
        <f aca="false">'Duomenų suvedimas'!E189</f>
        <v>0</v>
      </c>
      <c r="F189" s="0" t="n">
        <f aca="false">'Duomenų suvedimas'!F189</f>
        <v>0</v>
      </c>
      <c r="G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G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0" t="n">
        <f aca="false">'Duomenų suvedimas'!E190</f>
        <v>0</v>
      </c>
      <c r="F190" s="0" t="n">
        <f aca="false">'Duomenų suvedimas'!F190</f>
        <v>0</v>
      </c>
      <c r="G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G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0" t="n">
        <f aca="false">'Duomenų suvedimas'!E191</f>
        <v>0</v>
      </c>
      <c r="F191" s="0" t="n">
        <f aca="false">'Duomenų suvedimas'!F191</f>
        <v>0</v>
      </c>
      <c r="G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G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0" t="n">
        <f aca="false">'Duomenų suvedimas'!E192</f>
        <v>0</v>
      </c>
      <c r="F192" s="0" t="n">
        <f aca="false">'Duomenų suvedimas'!F192</f>
        <v>0</v>
      </c>
      <c r="G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G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0" t="n">
        <f aca="false">'Duomenų suvedimas'!E193</f>
        <v>0</v>
      </c>
      <c r="F193" s="0" t="n">
        <f aca="false">'Duomenų suvedimas'!F193</f>
        <v>0</v>
      </c>
      <c r="G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G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0" t="n">
        <f aca="false">'Duomenų suvedimas'!E194</f>
        <v>0</v>
      </c>
      <c r="F194" s="0" t="n">
        <f aca="false">'Duomenų suvedimas'!F194</f>
        <v>0</v>
      </c>
      <c r="G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G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0" t="n">
        <f aca="false">'Duomenų suvedimas'!E195</f>
        <v>0</v>
      </c>
      <c r="F195" s="0" t="n">
        <f aca="false">'Duomenų suvedimas'!F195</f>
        <v>0</v>
      </c>
      <c r="G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G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0" t="n">
        <f aca="false">'Duomenų suvedimas'!E196</f>
        <v>0</v>
      </c>
      <c r="F196" s="0" t="n">
        <f aca="false">'Duomenų suvedimas'!F196</f>
        <v>0</v>
      </c>
      <c r="G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G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0" t="n">
        <f aca="false">'Duomenų suvedimas'!E197</f>
        <v>0</v>
      </c>
      <c r="F197" s="0" t="n">
        <f aca="false">'Duomenų suvedimas'!F197</f>
        <v>0</v>
      </c>
      <c r="G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G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0" t="n">
        <f aca="false">'Duomenų suvedimas'!E198</f>
        <v>0</v>
      </c>
      <c r="F198" s="0" t="n">
        <f aca="false">'Duomenų suvedimas'!F198</f>
        <v>0</v>
      </c>
      <c r="G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G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0" t="n">
        <f aca="false">'Duomenų suvedimas'!E199</f>
        <v>0</v>
      </c>
      <c r="F199" s="0" t="n">
        <f aca="false">'Duomenų suvedimas'!F199</f>
        <v>0</v>
      </c>
      <c r="G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G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0" t="n">
        <f aca="false">'Duomenų suvedimas'!E200</f>
        <v>0</v>
      </c>
      <c r="F200" s="0" t="n">
        <f aca="false">'Duomenų suvedimas'!F200</f>
        <v>0</v>
      </c>
      <c r="G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G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0" t="n">
        <f aca="false">'Duomenų suvedimas'!E201</f>
        <v>0</v>
      </c>
      <c r="F201" s="0" t="n">
        <f aca="false">'Duomenų suvedimas'!F201</f>
        <v>0</v>
      </c>
      <c r="G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G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0" t="n">
        <f aca="false">'Duomenų suvedimas'!E202</f>
        <v>0</v>
      </c>
      <c r="F202" s="0" t="n">
        <f aca="false">'Duomenų suvedimas'!F202</f>
        <v>0</v>
      </c>
      <c r="G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G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0" t="n">
        <f aca="false">'Duomenų suvedimas'!E203</f>
        <v>0</v>
      </c>
      <c r="F203" s="0" t="n">
        <f aca="false">'Duomenų suvedimas'!F203</f>
        <v>0</v>
      </c>
      <c r="G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G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0" t="n">
        <f aca="false">'Duomenų suvedimas'!E204</f>
        <v>0</v>
      </c>
      <c r="F204" s="0" t="n">
        <f aca="false">'Duomenų suvedimas'!F204</f>
        <v>0</v>
      </c>
      <c r="G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G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0" t="n">
        <f aca="false">'Duomenų suvedimas'!E205</f>
        <v>0</v>
      </c>
      <c r="F205" s="0" t="n">
        <f aca="false">'Duomenų suvedimas'!F205</f>
        <v>0</v>
      </c>
      <c r="G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G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0" t="n">
        <f aca="false">'Duomenų suvedimas'!E206</f>
        <v>0</v>
      </c>
      <c r="F206" s="0" t="n">
        <f aca="false">'Duomenų suvedimas'!F206</f>
        <v>0</v>
      </c>
      <c r="G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G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0" t="n">
        <f aca="false">'Duomenų suvedimas'!E207</f>
        <v>0</v>
      </c>
      <c r="F207" s="0" t="n">
        <f aca="false">'Duomenų suvedimas'!F207</f>
        <v>0</v>
      </c>
      <c r="G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G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0" t="n">
        <f aca="false">'Duomenų suvedimas'!E208</f>
        <v>0</v>
      </c>
      <c r="F208" s="0" t="n">
        <f aca="false">'Duomenų suvedimas'!F208</f>
        <v>0</v>
      </c>
      <c r="G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G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0" t="n">
        <f aca="false">'Duomenų suvedimas'!E209</f>
        <v>0</v>
      </c>
      <c r="F209" s="0" t="n">
        <f aca="false">'Duomenų suvedimas'!F209</f>
        <v>0</v>
      </c>
      <c r="G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G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0" t="n">
        <f aca="false">'Duomenų suvedimas'!E210</f>
        <v>0</v>
      </c>
      <c r="F210" s="0" t="n">
        <f aca="false">'Duomenų suvedimas'!F210</f>
        <v>0</v>
      </c>
      <c r="G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G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0" t="n">
        <f aca="false">'Duomenų suvedimas'!E211</f>
        <v>0</v>
      </c>
      <c r="F211" s="0" t="n">
        <f aca="false">'Duomenų suvedimas'!F211</f>
        <v>0</v>
      </c>
      <c r="G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G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0" t="n">
        <f aca="false">'Duomenų suvedimas'!E212</f>
        <v>0</v>
      </c>
      <c r="F212" s="0" t="n">
        <f aca="false">'Duomenų suvedimas'!F212</f>
        <v>0</v>
      </c>
      <c r="G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G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0" t="n">
        <f aca="false">'Duomenų suvedimas'!E213</f>
        <v>0</v>
      </c>
      <c r="F213" s="0" t="n">
        <f aca="false">'Duomenų suvedimas'!F213</f>
        <v>0</v>
      </c>
      <c r="G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G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0" t="n">
        <f aca="false">'Duomenų suvedimas'!E214</f>
        <v>0</v>
      </c>
      <c r="F214" s="0" t="n">
        <f aca="false">'Duomenų suvedimas'!F214</f>
        <v>0</v>
      </c>
      <c r="G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G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0" t="n">
        <f aca="false">'Duomenų suvedimas'!E215</f>
        <v>0</v>
      </c>
      <c r="F215" s="0" t="n">
        <f aca="false">'Duomenų suvedimas'!F215</f>
        <v>0</v>
      </c>
      <c r="G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G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0" t="n">
        <f aca="false">'Duomenų suvedimas'!E216</f>
        <v>0</v>
      </c>
      <c r="F216" s="0" t="n">
        <f aca="false">'Duomenų suvedimas'!F216</f>
        <v>0</v>
      </c>
      <c r="G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G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0" t="n">
        <f aca="false">'Duomenų suvedimas'!E217</f>
        <v>0</v>
      </c>
      <c r="F217" s="0" t="n">
        <f aca="false">'Duomenų suvedimas'!F217</f>
        <v>0</v>
      </c>
      <c r="G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G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0" t="n">
        <f aca="false">'Duomenų suvedimas'!E218</f>
        <v>0</v>
      </c>
      <c r="F218" s="0" t="n">
        <f aca="false">'Duomenų suvedimas'!F218</f>
        <v>0</v>
      </c>
      <c r="G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G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0" t="n">
        <f aca="false">'Duomenų suvedimas'!E219</f>
        <v>0</v>
      </c>
      <c r="F219" s="0" t="n">
        <f aca="false">'Duomenų suvedimas'!F219</f>
        <v>0</v>
      </c>
      <c r="G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G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0" t="n">
        <f aca="false">'Duomenų suvedimas'!E220</f>
        <v>0</v>
      </c>
      <c r="F220" s="0" t="n">
        <f aca="false">'Duomenų suvedimas'!F220</f>
        <v>0</v>
      </c>
      <c r="G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G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0" t="n">
        <f aca="false">'Duomenų suvedimas'!E221</f>
        <v>0</v>
      </c>
      <c r="F221" s="0" t="n">
        <f aca="false">'Duomenų suvedimas'!F221</f>
        <v>0</v>
      </c>
      <c r="G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G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0" t="n">
        <f aca="false">'Duomenų suvedimas'!E222</f>
        <v>0</v>
      </c>
      <c r="F222" s="0" t="n">
        <f aca="false">'Duomenų suvedimas'!F222</f>
        <v>0</v>
      </c>
      <c r="G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G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0" t="n">
        <f aca="false">'Duomenų suvedimas'!E223</f>
        <v>0</v>
      </c>
      <c r="F223" s="0" t="n">
        <f aca="false">'Duomenų suvedimas'!F223</f>
        <v>0</v>
      </c>
      <c r="G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G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0" t="n">
        <f aca="false">'Duomenų suvedimas'!E224</f>
        <v>0</v>
      </c>
      <c r="F224" s="0" t="n">
        <f aca="false">'Duomenų suvedimas'!F224</f>
        <v>0</v>
      </c>
      <c r="G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G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0" t="n">
        <f aca="false">'Duomenų suvedimas'!E225</f>
        <v>0</v>
      </c>
      <c r="F225" s="0" t="n">
        <f aca="false">'Duomenų suvedimas'!F225</f>
        <v>0</v>
      </c>
      <c r="G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G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0" t="n">
        <f aca="false">'Duomenų suvedimas'!E226</f>
        <v>0</v>
      </c>
      <c r="F226" s="0" t="n">
        <f aca="false">'Duomenų suvedimas'!F226</f>
        <v>0</v>
      </c>
      <c r="G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G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0" t="n">
        <f aca="false">'Duomenų suvedimas'!E227</f>
        <v>0</v>
      </c>
      <c r="F227" s="0" t="n">
        <f aca="false">'Duomenų suvedimas'!F227</f>
        <v>0</v>
      </c>
      <c r="G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G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0" t="n">
        <f aca="false">'Duomenų suvedimas'!E228</f>
        <v>0</v>
      </c>
      <c r="F228" s="0" t="n">
        <f aca="false">'Duomenų suvedimas'!F228</f>
        <v>0</v>
      </c>
      <c r="G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G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0" t="n">
        <f aca="false">'Duomenų suvedimas'!E229</f>
        <v>0</v>
      </c>
      <c r="F229" s="0" t="n">
        <f aca="false">'Duomenų suvedimas'!F229</f>
        <v>0</v>
      </c>
      <c r="G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G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0" t="n">
        <f aca="false">'Duomenų suvedimas'!E230</f>
        <v>0</v>
      </c>
      <c r="F230" s="0" t="n">
        <f aca="false">'Duomenų suvedimas'!F230</f>
        <v>0</v>
      </c>
      <c r="G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G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0" t="n">
        <f aca="false">'Duomenų suvedimas'!E231</f>
        <v>0</v>
      </c>
      <c r="F231" s="0" t="n">
        <f aca="false">'Duomenų suvedimas'!F231</f>
        <v>0</v>
      </c>
      <c r="G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G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0" t="n">
        <f aca="false">'Duomenų suvedimas'!E232</f>
        <v>0</v>
      </c>
      <c r="F232" s="0" t="n">
        <f aca="false">'Duomenų suvedimas'!F232</f>
        <v>0</v>
      </c>
      <c r="G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G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0" t="n">
        <f aca="false">'Duomenų suvedimas'!E233</f>
        <v>0</v>
      </c>
      <c r="F233" s="0" t="n">
        <f aca="false">'Duomenų suvedimas'!F233</f>
        <v>0</v>
      </c>
      <c r="G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G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0" t="n">
        <f aca="false">'Duomenų suvedimas'!E234</f>
        <v>0</v>
      </c>
      <c r="F234" s="0" t="n">
        <f aca="false">'Duomenų suvedimas'!F234</f>
        <v>0</v>
      </c>
      <c r="G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G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0" t="n">
        <f aca="false">'Duomenų suvedimas'!E235</f>
        <v>0</v>
      </c>
      <c r="F235" s="0" t="n">
        <f aca="false">'Duomenų suvedimas'!F235</f>
        <v>0</v>
      </c>
      <c r="G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G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0" t="n">
        <f aca="false">'Duomenų suvedimas'!E236</f>
        <v>0</v>
      </c>
      <c r="F236" s="0" t="n">
        <f aca="false">'Duomenų suvedimas'!F236</f>
        <v>0</v>
      </c>
      <c r="G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G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0" t="n">
        <f aca="false">'Duomenų suvedimas'!E237</f>
        <v>0</v>
      </c>
      <c r="F237" s="0" t="n">
        <f aca="false">'Duomenų suvedimas'!F237</f>
        <v>0</v>
      </c>
      <c r="G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G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0" t="n">
        <f aca="false">'Duomenų suvedimas'!E238</f>
        <v>0</v>
      </c>
      <c r="F238" s="0" t="n">
        <f aca="false">'Duomenų suvedimas'!F238</f>
        <v>0</v>
      </c>
      <c r="G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G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0" t="n">
        <f aca="false">'Duomenų suvedimas'!E239</f>
        <v>0</v>
      </c>
      <c r="F239" s="0" t="n">
        <f aca="false">'Duomenų suvedimas'!F239</f>
        <v>0</v>
      </c>
      <c r="G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G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0" t="n">
        <f aca="false">'Duomenų suvedimas'!E240</f>
        <v>0</v>
      </c>
      <c r="F240" s="0" t="n">
        <f aca="false">'Duomenų suvedimas'!F240</f>
        <v>0</v>
      </c>
      <c r="G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G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0" t="n">
        <f aca="false">'Duomenų suvedimas'!E241</f>
        <v>0</v>
      </c>
      <c r="F241" s="0" t="n">
        <f aca="false">'Duomenų suvedimas'!F241</f>
        <v>0</v>
      </c>
      <c r="G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G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0" t="n">
        <f aca="false">'Duomenų suvedimas'!E242</f>
        <v>0</v>
      </c>
      <c r="F242" s="0" t="n">
        <f aca="false">'Duomenų suvedimas'!F242</f>
        <v>0</v>
      </c>
      <c r="G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G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0" t="n">
        <f aca="false">'Duomenų suvedimas'!E243</f>
        <v>0</v>
      </c>
      <c r="F243" s="0" t="n">
        <f aca="false">'Duomenų suvedimas'!F243</f>
        <v>0</v>
      </c>
      <c r="G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G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0" t="n">
        <f aca="false">'Duomenų suvedimas'!E244</f>
        <v>0</v>
      </c>
      <c r="F244" s="0" t="n">
        <f aca="false">'Duomenų suvedimas'!F244</f>
        <v>0</v>
      </c>
      <c r="G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G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0" t="n">
        <f aca="false">'Duomenų suvedimas'!E245</f>
        <v>0</v>
      </c>
      <c r="F245" s="0" t="n">
        <f aca="false">'Duomenų suvedimas'!F245</f>
        <v>0</v>
      </c>
      <c r="G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G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0" t="n">
        <f aca="false">'Duomenų suvedimas'!E246</f>
        <v>0</v>
      </c>
      <c r="F246" s="0" t="n">
        <f aca="false">'Duomenų suvedimas'!F246</f>
        <v>0</v>
      </c>
      <c r="G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G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0" t="n">
        <f aca="false">'Duomenų suvedimas'!E247</f>
        <v>0</v>
      </c>
      <c r="F247" s="0" t="n">
        <f aca="false">'Duomenų suvedimas'!F247</f>
        <v>0</v>
      </c>
      <c r="G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G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0" t="n">
        <f aca="false">'Duomenų suvedimas'!E248</f>
        <v>0</v>
      </c>
      <c r="F248" s="0" t="n">
        <f aca="false">'Duomenų suvedimas'!F248</f>
        <v>0</v>
      </c>
      <c r="G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G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0" t="n">
        <f aca="false">'Duomenų suvedimas'!E249</f>
        <v>0</v>
      </c>
      <c r="F249" s="0" t="n">
        <f aca="false">'Duomenų suvedimas'!F249</f>
        <v>0</v>
      </c>
      <c r="G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G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0" t="n">
        <f aca="false">'Duomenų suvedimas'!E250</f>
        <v>0</v>
      </c>
      <c r="F250" s="0" t="n">
        <f aca="false">'Duomenų suvedimas'!F250</f>
        <v>0</v>
      </c>
      <c r="G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G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0" t="n">
        <f aca="false">'Duomenų suvedimas'!E251</f>
        <v>0</v>
      </c>
      <c r="F251" s="0" t="n">
        <f aca="false">'Duomenų suvedimas'!F251</f>
        <v>0</v>
      </c>
      <c r="G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G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0" t="n">
        <f aca="false">'Duomenų suvedimas'!E252</f>
        <v>0</v>
      </c>
      <c r="F252" s="0" t="n">
        <f aca="false">'Duomenų suvedimas'!F252</f>
        <v>0</v>
      </c>
      <c r="G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G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0" t="n">
        <f aca="false">'Duomenų suvedimas'!E253</f>
        <v>0</v>
      </c>
      <c r="F253" s="0" t="n">
        <f aca="false">'Duomenų suvedimas'!F253</f>
        <v>0</v>
      </c>
      <c r="G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G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0" t="n">
        <f aca="false">'Duomenų suvedimas'!E254</f>
        <v>0</v>
      </c>
      <c r="F254" s="0" t="n">
        <f aca="false">'Duomenų suvedimas'!F254</f>
        <v>0</v>
      </c>
      <c r="G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G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0" t="n">
        <f aca="false">'Duomenų suvedimas'!E255</f>
        <v>0</v>
      </c>
      <c r="F255" s="0" t="n">
        <f aca="false">'Duomenų suvedimas'!F255</f>
        <v>0</v>
      </c>
      <c r="G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G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0" t="n">
        <f aca="false">'Duomenų suvedimas'!E256</f>
        <v>0</v>
      </c>
      <c r="F256" s="0" t="n">
        <f aca="false">'Duomenų suvedimas'!F256</f>
        <v>0</v>
      </c>
      <c r="G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G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0" t="n">
        <f aca="false">'Duomenų suvedimas'!E257</f>
        <v>0</v>
      </c>
      <c r="F257" s="0" t="n">
        <f aca="false">'Duomenų suvedimas'!F257</f>
        <v>0</v>
      </c>
      <c r="G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G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0" t="n">
        <f aca="false">'Duomenų suvedimas'!E258</f>
        <v>0</v>
      </c>
      <c r="F258" s="0" t="n">
        <f aca="false">'Duomenų suvedimas'!F258</f>
        <v>0</v>
      </c>
      <c r="G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G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0" t="n">
        <f aca="false">'Duomenų suvedimas'!E259</f>
        <v>0</v>
      </c>
      <c r="F259" s="0" t="n">
        <f aca="false">'Duomenų suvedimas'!F259</f>
        <v>0</v>
      </c>
      <c r="G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G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0" t="n">
        <f aca="false">'Duomenų suvedimas'!E260</f>
        <v>0</v>
      </c>
      <c r="F260" s="0" t="n">
        <f aca="false">'Duomenų suvedimas'!F260</f>
        <v>0</v>
      </c>
      <c r="G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G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0" t="n">
        <f aca="false">'Duomenų suvedimas'!E261</f>
        <v>0</v>
      </c>
      <c r="F261" s="0" t="n">
        <f aca="false">'Duomenų suvedimas'!F261</f>
        <v>0</v>
      </c>
      <c r="G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G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0" t="n">
        <f aca="false">'Duomenų suvedimas'!E262</f>
        <v>0</v>
      </c>
      <c r="F262" s="0" t="n">
        <f aca="false">'Duomenų suvedimas'!F262</f>
        <v>0</v>
      </c>
      <c r="G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G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0" t="n">
        <f aca="false">'Duomenų suvedimas'!E263</f>
        <v>0</v>
      </c>
      <c r="F263" s="0" t="n">
        <f aca="false">'Duomenų suvedimas'!F263</f>
        <v>0</v>
      </c>
      <c r="G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G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0" t="n">
        <f aca="false">'Duomenų suvedimas'!E264</f>
        <v>0</v>
      </c>
      <c r="F264" s="0" t="n">
        <f aca="false">'Duomenų suvedimas'!F264</f>
        <v>0</v>
      </c>
      <c r="G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G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0" t="n">
        <f aca="false">'Duomenų suvedimas'!E265</f>
        <v>0</v>
      </c>
      <c r="F265" s="0" t="n">
        <f aca="false">'Duomenų suvedimas'!F265</f>
        <v>0</v>
      </c>
      <c r="G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G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0" t="n">
        <f aca="false">'Duomenų suvedimas'!E266</f>
        <v>0</v>
      </c>
      <c r="F266" s="0" t="n">
        <f aca="false">'Duomenų suvedimas'!F266</f>
        <v>0</v>
      </c>
      <c r="G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G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0" t="n">
        <f aca="false">'Duomenų suvedimas'!E267</f>
        <v>0</v>
      </c>
      <c r="F267" s="0" t="n">
        <f aca="false">'Duomenų suvedimas'!F267</f>
        <v>0</v>
      </c>
      <c r="G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G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0" t="n">
        <f aca="false">'Duomenų suvedimas'!E268</f>
        <v>0</v>
      </c>
      <c r="F268" s="0" t="n">
        <f aca="false">'Duomenų suvedimas'!F268</f>
        <v>0</v>
      </c>
      <c r="G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G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0" t="n">
        <f aca="false">'Duomenų suvedimas'!E269</f>
        <v>0</v>
      </c>
      <c r="F269" s="0" t="n">
        <f aca="false">'Duomenų suvedimas'!F269</f>
        <v>0</v>
      </c>
      <c r="G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G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0" t="n">
        <f aca="false">'Duomenų suvedimas'!E270</f>
        <v>0</v>
      </c>
      <c r="F270" s="0" t="n">
        <f aca="false">'Duomenų suvedimas'!F270</f>
        <v>0</v>
      </c>
      <c r="G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G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0" t="n">
        <f aca="false">'Duomenų suvedimas'!E271</f>
        <v>0</v>
      </c>
      <c r="F271" s="0" t="n">
        <f aca="false">'Duomenų suvedimas'!F271</f>
        <v>0</v>
      </c>
      <c r="G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G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0" t="n">
        <f aca="false">'Duomenų suvedimas'!E272</f>
        <v>0</v>
      </c>
      <c r="F272" s="0" t="n">
        <f aca="false">'Duomenų suvedimas'!F272</f>
        <v>0</v>
      </c>
      <c r="G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G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0" t="n">
        <f aca="false">'Duomenų suvedimas'!E273</f>
        <v>0</v>
      </c>
      <c r="F273" s="0" t="n">
        <f aca="false">'Duomenų suvedimas'!F273</f>
        <v>0</v>
      </c>
      <c r="G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G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0" t="n">
        <f aca="false">'Duomenų suvedimas'!E274</f>
        <v>0</v>
      </c>
      <c r="F274" s="0" t="n">
        <f aca="false">'Duomenų suvedimas'!F274</f>
        <v>0</v>
      </c>
      <c r="G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G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0" t="n">
        <f aca="false">'Duomenų suvedimas'!E275</f>
        <v>0</v>
      </c>
      <c r="F275" s="0" t="n">
        <f aca="false">'Duomenų suvedimas'!F275</f>
        <v>0</v>
      </c>
      <c r="G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G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0" t="n">
        <f aca="false">'Duomenų suvedimas'!E276</f>
        <v>0</v>
      </c>
      <c r="F276" s="0" t="n">
        <f aca="false">'Duomenų suvedimas'!F276</f>
        <v>0</v>
      </c>
      <c r="G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G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0" t="n">
        <f aca="false">'Duomenų suvedimas'!E277</f>
        <v>0</v>
      </c>
      <c r="F277" s="0" t="n">
        <f aca="false">'Duomenų suvedimas'!F277</f>
        <v>0</v>
      </c>
      <c r="G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G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0" t="n">
        <f aca="false">'Duomenų suvedimas'!E278</f>
        <v>0</v>
      </c>
      <c r="F278" s="0" t="n">
        <f aca="false">'Duomenų suvedimas'!F278</f>
        <v>0</v>
      </c>
      <c r="G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G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0" t="n">
        <f aca="false">'Duomenų suvedimas'!E279</f>
        <v>0</v>
      </c>
      <c r="F279" s="0" t="n">
        <f aca="false">'Duomenų suvedimas'!F279</f>
        <v>0</v>
      </c>
      <c r="G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G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0" t="n">
        <f aca="false">'Duomenų suvedimas'!E280</f>
        <v>0</v>
      </c>
      <c r="F280" s="0" t="n">
        <f aca="false">'Duomenų suvedimas'!F280</f>
        <v>0</v>
      </c>
      <c r="G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G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0" t="n">
        <f aca="false">'Duomenų suvedimas'!E281</f>
        <v>0</v>
      </c>
      <c r="F281" s="0" t="n">
        <f aca="false">'Duomenų suvedimas'!F281</f>
        <v>0</v>
      </c>
      <c r="G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G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0" t="n">
        <f aca="false">'Duomenų suvedimas'!E282</f>
        <v>0</v>
      </c>
      <c r="F282" s="0" t="n">
        <f aca="false">'Duomenų suvedimas'!F282</f>
        <v>0</v>
      </c>
      <c r="G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G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0" t="n">
        <f aca="false">'Duomenų suvedimas'!E283</f>
        <v>0</v>
      </c>
      <c r="F283" s="0" t="n">
        <f aca="false">'Duomenų suvedimas'!F283</f>
        <v>0</v>
      </c>
      <c r="G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G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0" t="n">
        <f aca="false">'Duomenų suvedimas'!E284</f>
        <v>0</v>
      </c>
      <c r="F284" s="0" t="n">
        <f aca="false">'Duomenų suvedimas'!F284</f>
        <v>0</v>
      </c>
      <c r="G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G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0" t="n">
        <f aca="false">'Duomenų suvedimas'!E285</f>
        <v>0</v>
      </c>
      <c r="F285" s="0" t="n">
        <f aca="false">'Duomenų suvedimas'!F285</f>
        <v>0</v>
      </c>
      <c r="G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G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0" t="n">
        <f aca="false">'Duomenų suvedimas'!E286</f>
        <v>0</v>
      </c>
      <c r="F286" s="0" t="n">
        <f aca="false">'Duomenų suvedimas'!F286</f>
        <v>0</v>
      </c>
      <c r="G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G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0" t="n">
        <f aca="false">'Duomenų suvedimas'!E287</f>
        <v>0</v>
      </c>
      <c r="F287" s="0" t="n">
        <f aca="false">'Duomenų suvedimas'!F287</f>
        <v>0</v>
      </c>
      <c r="G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G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0" t="n">
        <f aca="false">'Duomenų suvedimas'!E288</f>
        <v>0</v>
      </c>
      <c r="F288" s="0" t="n">
        <f aca="false">'Duomenų suvedimas'!F288</f>
        <v>0</v>
      </c>
      <c r="G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G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0" t="n">
        <f aca="false">'Duomenų suvedimas'!E289</f>
        <v>0</v>
      </c>
      <c r="F289" s="0" t="n">
        <f aca="false">'Duomenų suvedimas'!F289</f>
        <v>0</v>
      </c>
      <c r="G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G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0" t="n">
        <f aca="false">'Duomenų suvedimas'!E290</f>
        <v>0</v>
      </c>
      <c r="F290" s="0" t="n">
        <f aca="false">'Duomenų suvedimas'!F290</f>
        <v>0</v>
      </c>
      <c r="G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G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0" t="n">
        <f aca="false">'Duomenų suvedimas'!E291</f>
        <v>0</v>
      </c>
      <c r="F291" s="0" t="n">
        <f aca="false">'Duomenų suvedimas'!F291</f>
        <v>0</v>
      </c>
      <c r="G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G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0" t="n">
        <f aca="false">'Duomenų suvedimas'!E292</f>
        <v>0</v>
      </c>
      <c r="F292" s="0" t="n">
        <f aca="false">'Duomenų suvedimas'!F292</f>
        <v>0</v>
      </c>
      <c r="G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G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0" t="n">
        <f aca="false">'Duomenų suvedimas'!E293</f>
        <v>0</v>
      </c>
      <c r="F293" s="0" t="n">
        <f aca="false">'Duomenų suvedimas'!F293</f>
        <v>0</v>
      </c>
      <c r="G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G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0" t="n">
        <f aca="false">'Duomenų suvedimas'!E294</f>
        <v>0</v>
      </c>
      <c r="F294" s="0" t="n">
        <f aca="false">'Duomenų suvedimas'!F294</f>
        <v>0</v>
      </c>
      <c r="G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G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0" t="n">
        <f aca="false">'Duomenų suvedimas'!E295</f>
        <v>0</v>
      </c>
      <c r="F295" s="0" t="n">
        <f aca="false">'Duomenų suvedimas'!F295</f>
        <v>0</v>
      </c>
      <c r="G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G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0" t="n">
        <f aca="false">'Duomenų suvedimas'!E296</f>
        <v>0</v>
      </c>
      <c r="F296" s="0" t="n">
        <f aca="false">'Duomenų suvedimas'!F296</f>
        <v>0</v>
      </c>
      <c r="G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G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0" t="n">
        <f aca="false">'Duomenų suvedimas'!E297</f>
        <v>0</v>
      </c>
      <c r="F297" s="0" t="n">
        <f aca="false">'Duomenų suvedimas'!F297</f>
        <v>0</v>
      </c>
      <c r="G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G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0" t="n">
        <f aca="false">'Duomenų suvedimas'!E298</f>
        <v>0</v>
      </c>
      <c r="F298" s="0" t="n">
        <f aca="false">'Duomenų suvedimas'!F298</f>
        <v>0</v>
      </c>
      <c r="G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G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0" t="n">
        <f aca="false">'Duomenų suvedimas'!E299</f>
        <v>0</v>
      </c>
      <c r="F299" s="0" t="n">
        <f aca="false">'Duomenų suvedimas'!F299</f>
        <v>0</v>
      </c>
      <c r="G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G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0" t="n">
        <f aca="false">'Duomenų suvedimas'!E300</f>
        <v>0</v>
      </c>
      <c r="F300" s="0" t="n">
        <f aca="false">'Duomenų suvedimas'!F300</f>
        <v>0</v>
      </c>
      <c r="G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G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0" t="n">
        <f aca="false">'Duomenų suvedimas'!E301</f>
        <v>0</v>
      </c>
      <c r="F301" s="0" t="n">
        <f aca="false">'Duomenų suvedimas'!F301</f>
        <v>0</v>
      </c>
      <c r="G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G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0" t="n">
        <f aca="false">'Duomenų suvedimas'!E302</f>
        <v>0</v>
      </c>
      <c r="F302" s="0" t="n">
        <f aca="false">'Duomenų suvedimas'!F302</f>
        <v>0</v>
      </c>
      <c r="G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G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0" t="n">
        <f aca="false">'Duomenų suvedimas'!E303</f>
        <v>0</v>
      </c>
      <c r="F303" s="0" t="n">
        <f aca="false">'Duomenų suvedimas'!F303</f>
        <v>0</v>
      </c>
      <c r="G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G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0" t="n">
        <f aca="false">'Duomenų suvedimas'!E304</f>
        <v>0</v>
      </c>
      <c r="F304" s="0" t="n">
        <f aca="false">'Duomenų suvedimas'!F304</f>
        <v>0</v>
      </c>
      <c r="G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G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0" t="n">
        <f aca="false">'Duomenų suvedimas'!E305</f>
        <v>0</v>
      </c>
      <c r="F305" s="0" t="n">
        <f aca="false">'Duomenų suvedimas'!F305</f>
        <v>0</v>
      </c>
      <c r="G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G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0" t="n">
        <f aca="false">'Duomenų suvedimas'!E306</f>
        <v>0</v>
      </c>
      <c r="F306" s="0" t="n">
        <f aca="false">'Duomenų suvedimas'!F306</f>
        <v>0</v>
      </c>
      <c r="G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G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0" t="n">
        <f aca="false">'Duomenų suvedimas'!E307</f>
        <v>0</v>
      </c>
      <c r="F307" s="0" t="n">
        <f aca="false">'Duomenų suvedimas'!F307</f>
        <v>0</v>
      </c>
      <c r="G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G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0" t="n">
        <f aca="false">'Duomenų suvedimas'!E308</f>
        <v>0</v>
      </c>
      <c r="F308" s="0" t="n">
        <f aca="false">'Duomenų suvedimas'!F308</f>
        <v>0</v>
      </c>
      <c r="G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G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0" t="n">
        <f aca="false">'Duomenų suvedimas'!E309</f>
        <v>0</v>
      </c>
      <c r="F309" s="0" t="n">
        <f aca="false">'Duomenų suvedimas'!F309</f>
        <v>0</v>
      </c>
      <c r="G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G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0" t="n">
        <f aca="false">'Duomenų suvedimas'!E310</f>
        <v>0</v>
      </c>
      <c r="F310" s="0" t="n">
        <f aca="false">'Duomenų suvedimas'!F310</f>
        <v>0</v>
      </c>
      <c r="G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G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0" t="n">
        <f aca="false">'Duomenų suvedimas'!E311</f>
        <v>0</v>
      </c>
      <c r="F311" s="0" t="n">
        <f aca="false">'Duomenų suvedimas'!F311</f>
        <v>0</v>
      </c>
      <c r="G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G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0" t="n">
        <f aca="false">'Duomenų suvedimas'!E312</f>
        <v>0</v>
      </c>
      <c r="F312" s="0" t="n">
        <f aca="false">'Duomenų suvedimas'!F312</f>
        <v>0</v>
      </c>
      <c r="G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G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0" t="n">
        <f aca="false">'Duomenų suvedimas'!E313</f>
        <v>0</v>
      </c>
      <c r="F313" s="0" t="n">
        <f aca="false">'Duomenų suvedimas'!F313</f>
        <v>0</v>
      </c>
      <c r="G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G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0" t="n">
        <f aca="false">'Duomenų suvedimas'!E314</f>
        <v>0</v>
      </c>
      <c r="F314" s="0" t="n">
        <f aca="false">'Duomenų suvedimas'!F314</f>
        <v>0</v>
      </c>
      <c r="G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G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0" t="n">
        <f aca="false">'Duomenų suvedimas'!E315</f>
        <v>0</v>
      </c>
      <c r="F315" s="0" t="n">
        <f aca="false">'Duomenų suvedimas'!F315</f>
        <v>0</v>
      </c>
      <c r="G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G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0" t="n">
        <f aca="false">'Duomenų suvedimas'!E316</f>
        <v>0</v>
      </c>
      <c r="F316" s="0" t="n">
        <f aca="false">'Duomenų suvedimas'!F316</f>
        <v>0</v>
      </c>
      <c r="G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G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0" t="n">
        <f aca="false">'Duomenų suvedimas'!E317</f>
        <v>0</v>
      </c>
      <c r="F317" s="0" t="n">
        <f aca="false">'Duomenų suvedimas'!F317</f>
        <v>0</v>
      </c>
      <c r="G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G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0" t="n">
        <f aca="false">'Duomenų suvedimas'!E318</f>
        <v>0</v>
      </c>
      <c r="F318" s="0" t="n">
        <f aca="false">'Duomenų suvedimas'!F318</f>
        <v>0</v>
      </c>
      <c r="G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G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0" t="n">
        <f aca="false">'Duomenų suvedimas'!E319</f>
        <v>0</v>
      </c>
      <c r="F319" s="0" t="n">
        <f aca="false">'Duomenų suvedimas'!F319</f>
        <v>0</v>
      </c>
      <c r="G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G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0" t="n">
        <f aca="false">'Duomenų suvedimas'!E320</f>
        <v>0</v>
      </c>
      <c r="F320" s="0" t="n">
        <f aca="false">'Duomenų suvedimas'!F320</f>
        <v>0</v>
      </c>
      <c r="G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G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0" t="n">
        <f aca="false">'Duomenų suvedimas'!E321</f>
        <v>0</v>
      </c>
      <c r="F321" s="0" t="n">
        <f aca="false">'Duomenų suvedimas'!F321</f>
        <v>0</v>
      </c>
      <c r="G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G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0" t="n">
        <f aca="false">'Duomenų suvedimas'!E322</f>
        <v>0</v>
      </c>
      <c r="F322" s="0" t="n">
        <f aca="false">'Duomenų suvedimas'!F322</f>
        <v>0</v>
      </c>
      <c r="G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G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0" t="n">
        <f aca="false">'Duomenų suvedimas'!E323</f>
        <v>0</v>
      </c>
      <c r="F323" s="0" t="n">
        <f aca="false">'Duomenų suvedimas'!F323</f>
        <v>0</v>
      </c>
      <c r="G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G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0" t="n">
        <f aca="false">'Duomenų suvedimas'!E324</f>
        <v>0</v>
      </c>
      <c r="F324" s="0" t="n">
        <f aca="false">'Duomenų suvedimas'!F324</f>
        <v>0</v>
      </c>
      <c r="G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G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0" t="n">
        <f aca="false">'Duomenų suvedimas'!E325</f>
        <v>0</v>
      </c>
      <c r="F325" s="0" t="n">
        <f aca="false">'Duomenų suvedimas'!F325</f>
        <v>0</v>
      </c>
      <c r="G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G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0" t="n">
        <f aca="false">'Duomenų suvedimas'!E326</f>
        <v>0</v>
      </c>
      <c r="F326" s="0" t="n">
        <f aca="false">'Duomenų suvedimas'!F326</f>
        <v>0</v>
      </c>
      <c r="G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G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0" t="n">
        <f aca="false">'Duomenų suvedimas'!E327</f>
        <v>0</v>
      </c>
      <c r="F327" s="0" t="n">
        <f aca="false">'Duomenų suvedimas'!F327</f>
        <v>0</v>
      </c>
      <c r="G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G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0" t="n">
        <f aca="false">'Duomenų suvedimas'!E328</f>
        <v>0</v>
      </c>
      <c r="F328" s="0" t="n">
        <f aca="false">'Duomenų suvedimas'!F328</f>
        <v>0</v>
      </c>
      <c r="G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G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0" t="n">
        <f aca="false">'Duomenų suvedimas'!E329</f>
        <v>0</v>
      </c>
      <c r="F329" s="0" t="n">
        <f aca="false">'Duomenų suvedimas'!F329</f>
        <v>0</v>
      </c>
      <c r="G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G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0" t="n">
        <f aca="false">'Duomenų suvedimas'!E330</f>
        <v>0</v>
      </c>
      <c r="F330" s="0" t="n">
        <f aca="false">'Duomenų suvedimas'!F330</f>
        <v>0</v>
      </c>
      <c r="G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G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0" t="n">
        <f aca="false">'Duomenų suvedimas'!E331</f>
        <v>0</v>
      </c>
      <c r="F331" s="0" t="n">
        <f aca="false">'Duomenų suvedimas'!F331</f>
        <v>0</v>
      </c>
      <c r="G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G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0" t="n">
        <f aca="false">'Duomenų suvedimas'!E332</f>
        <v>0</v>
      </c>
      <c r="F332" s="0" t="n">
        <f aca="false">'Duomenų suvedimas'!F332</f>
        <v>0</v>
      </c>
      <c r="G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G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0" t="n">
        <f aca="false">'Duomenų suvedimas'!E333</f>
        <v>0</v>
      </c>
      <c r="F333" s="0" t="n">
        <f aca="false">'Duomenų suvedimas'!F333</f>
        <v>0</v>
      </c>
      <c r="G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G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0" t="n">
        <f aca="false">'Duomenų suvedimas'!E334</f>
        <v>0</v>
      </c>
      <c r="F334" s="0" t="n">
        <f aca="false">'Duomenų suvedimas'!F334</f>
        <v>0</v>
      </c>
      <c r="G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G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0" t="n">
        <f aca="false">'Duomenų suvedimas'!E335</f>
        <v>0</v>
      </c>
      <c r="F335" s="0" t="n">
        <f aca="false">'Duomenų suvedimas'!F335</f>
        <v>0</v>
      </c>
      <c r="G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G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0" t="n">
        <f aca="false">'Duomenų suvedimas'!E336</f>
        <v>0</v>
      </c>
      <c r="F336" s="0" t="n">
        <f aca="false">'Duomenų suvedimas'!F336</f>
        <v>0</v>
      </c>
      <c r="G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G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0" t="n">
        <f aca="false">'Duomenų suvedimas'!E337</f>
        <v>0</v>
      </c>
      <c r="F337" s="0" t="n">
        <f aca="false">'Duomenų suvedimas'!F337</f>
        <v>0</v>
      </c>
      <c r="G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G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0" t="n">
        <f aca="false">'Duomenų suvedimas'!E338</f>
        <v>0</v>
      </c>
      <c r="F338" s="0" t="n">
        <f aca="false">'Duomenų suvedimas'!F338</f>
        <v>0</v>
      </c>
      <c r="G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G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0" t="n">
        <f aca="false">'Duomenų suvedimas'!E339</f>
        <v>0</v>
      </c>
      <c r="F339" s="0" t="n">
        <f aca="false">'Duomenų suvedimas'!F339</f>
        <v>0</v>
      </c>
      <c r="G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G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0" t="n">
        <f aca="false">'Duomenų suvedimas'!E340</f>
        <v>0</v>
      </c>
      <c r="F340" s="0" t="n">
        <f aca="false">'Duomenų suvedimas'!F340</f>
        <v>0</v>
      </c>
      <c r="G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G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0" t="n">
        <f aca="false">'Duomenų suvedimas'!E341</f>
        <v>0</v>
      </c>
      <c r="F341" s="0" t="n">
        <f aca="false">'Duomenų suvedimas'!F341</f>
        <v>0</v>
      </c>
      <c r="G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G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0" t="n">
        <f aca="false">'Duomenų suvedimas'!E342</f>
        <v>0</v>
      </c>
      <c r="F342" s="0" t="n">
        <f aca="false">'Duomenų suvedimas'!F342</f>
        <v>0</v>
      </c>
      <c r="G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G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0" t="n">
        <f aca="false">'Duomenų suvedimas'!E343</f>
        <v>0</v>
      </c>
      <c r="F343" s="0" t="n">
        <f aca="false">'Duomenų suvedimas'!F343</f>
        <v>0</v>
      </c>
      <c r="G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G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0" t="n">
        <f aca="false">'Duomenų suvedimas'!E344</f>
        <v>0</v>
      </c>
      <c r="F344" s="0" t="n">
        <f aca="false">'Duomenų suvedimas'!F344</f>
        <v>0</v>
      </c>
      <c r="G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G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0" t="n">
        <f aca="false">'Duomenų suvedimas'!E345</f>
        <v>0</v>
      </c>
      <c r="F345" s="0" t="n">
        <f aca="false">'Duomenų suvedimas'!F345</f>
        <v>0</v>
      </c>
      <c r="G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G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0" t="n">
        <f aca="false">'Duomenų suvedimas'!E346</f>
        <v>0</v>
      </c>
      <c r="F346" s="0" t="n">
        <f aca="false">'Duomenų suvedimas'!F346</f>
        <v>0</v>
      </c>
      <c r="G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G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0" t="n">
        <f aca="false">'Duomenų suvedimas'!E347</f>
        <v>0</v>
      </c>
      <c r="F347" s="0" t="n">
        <f aca="false">'Duomenų suvedimas'!F347</f>
        <v>0</v>
      </c>
      <c r="G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G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0" t="n">
        <f aca="false">'Duomenų suvedimas'!E348</f>
        <v>0</v>
      </c>
      <c r="F348" s="0" t="n">
        <f aca="false">'Duomenų suvedimas'!F348</f>
        <v>0</v>
      </c>
      <c r="G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G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0" t="n">
        <f aca="false">'Duomenų suvedimas'!E349</f>
        <v>0</v>
      </c>
      <c r="F349" s="0" t="n">
        <f aca="false">'Duomenų suvedimas'!F349</f>
        <v>0</v>
      </c>
      <c r="G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G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0" t="n">
        <f aca="false">'Duomenų suvedimas'!E350</f>
        <v>0</v>
      </c>
      <c r="F350" s="0" t="n">
        <f aca="false">'Duomenų suvedimas'!F350</f>
        <v>0</v>
      </c>
      <c r="G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G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0" t="n">
        <f aca="false">'Duomenų suvedimas'!E351</f>
        <v>0</v>
      </c>
      <c r="F351" s="0" t="n">
        <f aca="false">'Duomenų suvedimas'!F351</f>
        <v>0</v>
      </c>
      <c r="G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G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0" t="n">
        <f aca="false">'Duomenų suvedimas'!E352</f>
        <v>0</v>
      </c>
      <c r="F352" s="0" t="n">
        <f aca="false">'Duomenų suvedimas'!F352</f>
        <v>0</v>
      </c>
      <c r="G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G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0" t="n">
        <f aca="false">'Duomenų suvedimas'!E353</f>
        <v>0</v>
      </c>
      <c r="F353" s="0" t="n">
        <f aca="false">'Duomenų suvedimas'!F353</f>
        <v>0</v>
      </c>
      <c r="G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G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0" t="n">
        <f aca="false">'Duomenų suvedimas'!E354</f>
        <v>0</v>
      </c>
      <c r="F354" s="0" t="n">
        <f aca="false">'Duomenų suvedimas'!F354</f>
        <v>0</v>
      </c>
      <c r="G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G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0" t="n">
        <f aca="false">'Duomenų suvedimas'!E355</f>
        <v>0</v>
      </c>
      <c r="F355" s="0" t="n">
        <f aca="false">'Duomenų suvedimas'!F355</f>
        <v>0</v>
      </c>
      <c r="G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G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0" t="n">
        <f aca="false">'Duomenų suvedimas'!E356</f>
        <v>0</v>
      </c>
      <c r="F356" s="0" t="n">
        <f aca="false">'Duomenų suvedimas'!F356</f>
        <v>0</v>
      </c>
      <c r="G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G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0" t="n">
        <f aca="false">'Duomenų suvedimas'!E357</f>
        <v>0</v>
      </c>
      <c r="F357" s="0" t="n">
        <f aca="false">'Duomenų suvedimas'!F357</f>
        <v>0</v>
      </c>
      <c r="G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G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0" t="n">
        <f aca="false">'Duomenų suvedimas'!E358</f>
        <v>0</v>
      </c>
      <c r="F358" s="0" t="n">
        <f aca="false">'Duomenų suvedimas'!F358</f>
        <v>0</v>
      </c>
      <c r="G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G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0" t="n">
        <f aca="false">'Duomenų suvedimas'!E359</f>
        <v>0</v>
      </c>
      <c r="F359" s="0" t="n">
        <f aca="false">'Duomenų suvedimas'!F359</f>
        <v>0</v>
      </c>
      <c r="G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G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0" t="n">
        <f aca="false">'Duomenų suvedimas'!E360</f>
        <v>0</v>
      </c>
      <c r="F360" s="0" t="n">
        <f aca="false">'Duomenų suvedimas'!F360</f>
        <v>0</v>
      </c>
      <c r="G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G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0" t="n">
        <f aca="false">'Duomenų suvedimas'!E361</f>
        <v>0</v>
      </c>
      <c r="F361" s="0" t="n">
        <f aca="false">'Duomenų suvedimas'!F361</f>
        <v>0</v>
      </c>
      <c r="G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G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0" t="n">
        <f aca="false">'Duomenų suvedimas'!E362</f>
        <v>0</v>
      </c>
      <c r="F362" s="0" t="n">
        <f aca="false">'Duomenų suvedimas'!F362</f>
        <v>0</v>
      </c>
      <c r="G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G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0" t="n">
        <f aca="false">'Duomenų suvedimas'!E363</f>
        <v>0</v>
      </c>
      <c r="F363" s="0" t="n">
        <f aca="false">'Duomenų suvedimas'!F363</f>
        <v>0</v>
      </c>
      <c r="G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G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0" t="n">
        <f aca="false">'Duomenų suvedimas'!E364</f>
        <v>0</v>
      </c>
      <c r="F364" s="0" t="n">
        <f aca="false">'Duomenų suvedimas'!F364</f>
        <v>0</v>
      </c>
      <c r="G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G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0" t="n">
        <f aca="false">'Duomenų suvedimas'!E365</f>
        <v>0</v>
      </c>
      <c r="F365" s="0" t="n">
        <f aca="false">'Duomenų suvedimas'!F365</f>
        <v>0</v>
      </c>
      <c r="G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G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0" t="n">
        <f aca="false">'Duomenų suvedimas'!E366</f>
        <v>0</v>
      </c>
      <c r="F366" s="0" t="n">
        <f aca="false">'Duomenų suvedimas'!F366</f>
        <v>0</v>
      </c>
      <c r="G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G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0" t="n">
        <f aca="false">'Duomenų suvedimas'!E367</f>
        <v>0</v>
      </c>
      <c r="F367" s="0" t="n">
        <f aca="false">'Duomenų suvedimas'!F367</f>
        <v>0</v>
      </c>
      <c r="G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G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0" t="n">
        <f aca="false">'Duomenų suvedimas'!E368</f>
        <v>0</v>
      </c>
      <c r="F368" s="0" t="n">
        <f aca="false">'Duomenų suvedimas'!F368</f>
        <v>0</v>
      </c>
      <c r="G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G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0" t="n">
        <f aca="false">'Duomenų suvedimas'!E369</f>
        <v>0</v>
      </c>
      <c r="F369" s="0" t="n">
        <f aca="false">'Duomenų suvedimas'!F369</f>
        <v>0</v>
      </c>
      <c r="G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G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0" t="n">
        <f aca="false">'Duomenų suvedimas'!E370</f>
        <v>0</v>
      </c>
      <c r="F370" s="0" t="n">
        <f aca="false">'Duomenų suvedimas'!F370</f>
        <v>0</v>
      </c>
      <c r="G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G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0" t="n">
        <f aca="false">'Duomenų suvedimas'!E371</f>
        <v>0</v>
      </c>
      <c r="F371" s="0" t="n">
        <f aca="false">'Duomenų suvedimas'!F371</f>
        <v>0</v>
      </c>
      <c r="G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G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0" t="n">
        <f aca="false">'Duomenų suvedimas'!E372</f>
        <v>0</v>
      </c>
      <c r="F372" s="0" t="n">
        <f aca="false">'Duomenų suvedimas'!F372</f>
        <v>0</v>
      </c>
      <c r="G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G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0" t="n">
        <f aca="false">'Duomenų suvedimas'!E373</f>
        <v>0</v>
      </c>
      <c r="F373" s="0" t="n">
        <f aca="false">'Duomenų suvedimas'!F373</f>
        <v>0</v>
      </c>
      <c r="G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G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0" t="n">
        <f aca="false">'Duomenų suvedimas'!E374</f>
        <v>0</v>
      </c>
      <c r="F374" s="0" t="n">
        <f aca="false">'Duomenų suvedimas'!F374</f>
        <v>0</v>
      </c>
      <c r="G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G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0" t="n">
        <f aca="false">'Duomenų suvedimas'!E375</f>
        <v>0</v>
      </c>
      <c r="F375" s="0" t="n">
        <f aca="false">'Duomenų suvedimas'!F375</f>
        <v>0</v>
      </c>
      <c r="G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G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0" t="n">
        <f aca="false">'Duomenų suvedimas'!E376</f>
        <v>0</v>
      </c>
      <c r="F376" s="0" t="n">
        <f aca="false">'Duomenų suvedimas'!F376</f>
        <v>0</v>
      </c>
      <c r="G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G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0" t="n">
        <f aca="false">'Duomenų suvedimas'!E377</f>
        <v>0</v>
      </c>
      <c r="F377" s="0" t="n">
        <f aca="false">'Duomenų suvedimas'!F377</f>
        <v>0</v>
      </c>
      <c r="G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G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0" t="n">
        <f aca="false">'Duomenų suvedimas'!E378</f>
        <v>0</v>
      </c>
      <c r="F378" s="0" t="n">
        <f aca="false">'Duomenų suvedimas'!F378</f>
        <v>0</v>
      </c>
      <c r="G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G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0" t="n">
        <f aca="false">'Duomenų suvedimas'!E379</f>
        <v>0</v>
      </c>
      <c r="F379" s="0" t="n">
        <f aca="false">'Duomenų suvedimas'!F379</f>
        <v>0</v>
      </c>
      <c r="G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G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0" t="n">
        <f aca="false">'Duomenų suvedimas'!E380</f>
        <v>0</v>
      </c>
      <c r="F380" s="0" t="n">
        <f aca="false">'Duomenų suvedimas'!F380</f>
        <v>0</v>
      </c>
      <c r="G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G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0" t="n">
        <f aca="false">'Duomenų suvedimas'!E381</f>
        <v>0</v>
      </c>
      <c r="F381" s="0" t="n">
        <f aca="false">'Duomenų suvedimas'!F381</f>
        <v>0</v>
      </c>
      <c r="G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G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0" t="n">
        <f aca="false">'Duomenų suvedimas'!E382</f>
        <v>0</v>
      </c>
      <c r="F382" s="0" t="n">
        <f aca="false">'Duomenų suvedimas'!F382</f>
        <v>0</v>
      </c>
      <c r="G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G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0" t="n">
        <f aca="false">'Duomenų suvedimas'!E383</f>
        <v>0</v>
      </c>
      <c r="F383" s="0" t="n">
        <f aca="false">'Duomenų suvedimas'!F383</f>
        <v>0</v>
      </c>
      <c r="G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G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0" t="n">
        <f aca="false">'Duomenų suvedimas'!E384</f>
        <v>0</v>
      </c>
      <c r="F384" s="0" t="n">
        <f aca="false">'Duomenų suvedimas'!F384</f>
        <v>0</v>
      </c>
      <c r="G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G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0" t="n">
        <f aca="false">'Duomenų suvedimas'!E385</f>
        <v>0</v>
      </c>
      <c r="F385" s="0" t="n">
        <f aca="false">'Duomenų suvedimas'!F385</f>
        <v>0</v>
      </c>
      <c r="G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G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0" t="n">
        <f aca="false">'Duomenų suvedimas'!E386</f>
        <v>0</v>
      </c>
      <c r="F386" s="0" t="n">
        <f aca="false">'Duomenų suvedimas'!F386</f>
        <v>0</v>
      </c>
      <c r="G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G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0" t="n">
        <f aca="false">'Duomenų suvedimas'!E387</f>
        <v>0</v>
      </c>
      <c r="F387" s="0" t="n">
        <f aca="false">'Duomenų suvedimas'!F387</f>
        <v>0</v>
      </c>
      <c r="G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G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0" t="n">
        <f aca="false">'Duomenų suvedimas'!E388</f>
        <v>0</v>
      </c>
      <c r="F388" s="0" t="n">
        <f aca="false">'Duomenų suvedimas'!F388</f>
        <v>0</v>
      </c>
      <c r="G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G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0" t="n">
        <f aca="false">'Duomenų suvedimas'!E389</f>
        <v>0</v>
      </c>
      <c r="F389" s="0" t="n">
        <f aca="false">'Duomenų suvedimas'!F389</f>
        <v>0</v>
      </c>
      <c r="G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G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0" t="n">
        <f aca="false">'Duomenų suvedimas'!E390</f>
        <v>0</v>
      </c>
      <c r="F390" s="0" t="n">
        <f aca="false">'Duomenų suvedimas'!F390</f>
        <v>0</v>
      </c>
      <c r="G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G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0" t="n">
        <f aca="false">'Duomenų suvedimas'!E391</f>
        <v>0</v>
      </c>
      <c r="F391" s="0" t="n">
        <f aca="false">'Duomenų suvedimas'!F391</f>
        <v>0</v>
      </c>
      <c r="G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G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0" t="n">
        <f aca="false">'Duomenų suvedimas'!E392</f>
        <v>0</v>
      </c>
      <c r="F392" s="0" t="n">
        <f aca="false">'Duomenų suvedimas'!F392</f>
        <v>0</v>
      </c>
      <c r="G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G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0" t="n">
        <f aca="false">'Duomenų suvedimas'!E393</f>
        <v>0</v>
      </c>
      <c r="F393" s="0" t="n">
        <f aca="false">'Duomenų suvedimas'!F393</f>
        <v>0</v>
      </c>
      <c r="G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G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0" t="n">
        <f aca="false">'Duomenų suvedimas'!E394</f>
        <v>0</v>
      </c>
      <c r="F394" s="0" t="n">
        <f aca="false">'Duomenų suvedimas'!F394</f>
        <v>0</v>
      </c>
      <c r="G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G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0" t="n">
        <f aca="false">'Duomenų suvedimas'!E395</f>
        <v>0</v>
      </c>
      <c r="F395" s="0" t="n">
        <f aca="false">'Duomenų suvedimas'!F395</f>
        <v>0</v>
      </c>
      <c r="G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G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0" t="n">
        <f aca="false">'Duomenų suvedimas'!E396</f>
        <v>0</v>
      </c>
      <c r="F396" s="0" t="n">
        <f aca="false">'Duomenų suvedimas'!F396</f>
        <v>0</v>
      </c>
      <c r="G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G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0" t="n">
        <f aca="false">'Duomenų suvedimas'!E397</f>
        <v>0</v>
      </c>
      <c r="F397" s="0" t="n">
        <f aca="false">'Duomenų suvedimas'!F397</f>
        <v>0</v>
      </c>
      <c r="G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G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0" t="n">
        <f aca="false">'Duomenų suvedimas'!E398</f>
        <v>0</v>
      </c>
      <c r="F398" s="0" t="n">
        <f aca="false">'Duomenų suvedimas'!F398</f>
        <v>0</v>
      </c>
      <c r="G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G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0" t="n">
        <f aca="false">'Duomenų suvedimas'!E399</f>
        <v>0</v>
      </c>
      <c r="F399" s="0" t="n">
        <f aca="false">'Duomenų suvedimas'!F399</f>
        <v>0</v>
      </c>
      <c r="G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G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0" t="n">
        <f aca="false">'Duomenų suvedimas'!E400</f>
        <v>0</v>
      </c>
      <c r="F400" s="0" t="n">
        <f aca="false">'Duomenų suvedimas'!F400</f>
        <v>0</v>
      </c>
      <c r="G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G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0" t="n">
        <f aca="false">'Duomenų suvedimas'!E401</f>
        <v>0</v>
      </c>
      <c r="F401" s="0" t="n">
        <f aca="false">'Duomenų suvedimas'!F401</f>
        <v>0</v>
      </c>
      <c r="G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G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0" t="n">
        <f aca="false">'Duomenų suvedimas'!E402</f>
        <v>0</v>
      </c>
      <c r="F402" s="0" t="n">
        <f aca="false">'Duomenų suvedimas'!F402</f>
        <v>0</v>
      </c>
      <c r="G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G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0" t="n">
        <f aca="false">'Duomenų suvedimas'!E403</f>
        <v>0</v>
      </c>
      <c r="F403" s="0" t="n">
        <f aca="false">'Duomenų suvedimas'!F403</f>
        <v>0</v>
      </c>
      <c r="G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G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0" t="n">
        <f aca="false">'Duomenų suvedimas'!E404</f>
        <v>0</v>
      </c>
      <c r="F404" s="0" t="n">
        <f aca="false">'Duomenų suvedimas'!F404</f>
        <v>0</v>
      </c>
      <c r="G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G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0" t="n">
        <f aca="false">'Duomenų suvedimas'!E405</f>
        <v>0</v>
      </c>
      <c r="F405" s="0" t="n">
        <f aca="false">'Duomenų suvedimas'!F405</f>
        <v>0</v>
      </c>
      <c r="G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G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0" t="n">
        <f aca="false">'Duomenų suvedimas'!E406</f>
        <v>0</v>
      </c>
      <c r="F406" s="0" t="n">
        <f aca="false">'Duomenų suvedimas'!F406</f>
        <v>0</v>
      </c>
      <c r="G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G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0" t="n">
        <f aca="false">'Duomenų suvedimas'!E407</f>
        <v>0</v>
      </c>
      <c r="F407" s="0" t="n">
        <f aca="false">'Duomenų suvedimas'!F407</f>
        <v>0</v>
      </c>
      <c r="G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G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0" t="n">
        <f aca="false">'Duomenų suvedimas'!E408</f>
        <v>0</v>
      </c>
      <c r="F408" s="0" t="n">
        <f aca="false">'Duomenų suvedimas'!F408</f>
        <v>0</v>
      </c>
      <c r="G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G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0" t="n">
        <f aca="false">'Duomenų suvedimas'!E409</f>
        <v>0</v>
      </c>
      <c r="F409" s="0" t="n">
        <f aca="false">'Duomenų suvedimas'!F409</f>
        <v>0</v>
      </c>
      <c r="G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G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0" t="n">
        <f aca="false">'Duomenų suvedimas'!E410</f>
        <v>0</v>
      </c>
      <c r="F410" s="0" t="n">
        <f aca="false">'Duomenų suvedimas'!F410</f>
        <v>0</v>
      </c>
      <c r="G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G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0" t="n">
        <f aca="false">'Duomenų suvedimas'!E411</f>
        <v>0</v>
      </c>
      <c r="F411" s="0" t="n">
        <f aca="false">'Duomenų suvedimas'!F411</f>
        <v>0</v>
      </c>
      <c r="G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G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0" t="n">
        <f aca="false">'Duomenų suvedimas'!E412</f>
        <v>0</v>
      </c>
      <c r="F412" s="0" t="n">
        <f aca="false">'Duomenų suvedimas'!F412</f>
        <v>0</v>
      </c>
      <c r="G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G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0" t="n">
        <f aca="false">'Duomenų suvedimas'!E413</f>
        <v>0</v>
      </c>
      <c r="F413" s="0" t="n">
        <f aca="false">'Duomenų suvedimas'!F413</f>
        <v>0</v>
      </c>
      <c r="G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G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0" t="n">
        <f aca="false">'Duomenų suvedimas'!E414</f>
        <v>0</v>
      </c>
      <c r="F414" s="0" t="n">
        <f aca="false">'Duomenų suvedimas'!F414</f>
        <v>0</v>
      </c>
      <c r="G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G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0" t="n">
        <f aca="false">'Duomenų suvedimas'!E415</f>
        <v>0</v>
      </c>
      <c r="F415" s="0" t="n">
        <f aca="false">'Duomenų suvedimas'!F415</f>
        <v>0</v>
      </c>
      <c r="G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G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0" t="n">
        <f aca="false">'Duomenų suvedimas'!E416</f>
        <v>0</v>
      </c>
      <c r="F416" s="0" t="n">
        <f aca="false">'Duomenų suvedimas'!F416</f>
        <v>0</v>
      </c>
      <c r="G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G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0" t="n">
        <f aca="false">'Duomenų suvedimas'!E417</f>
        <v>0</v>
      </c>
      <c r="F417" s="0" t="n">
        <f aca="false">'Duomenų suvedimas'!F417</f>
        <v>0</v>
      </c>
      <c r="G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G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0" t="n">
        <f aca="false">'Duomenų suvedimas'!E418</f>
        <v>0</v>
      </c>
      <c r="F418" s="0" t="n">
        <f aca="false">'Duomenų suvedimas'!F418</f>
        <v>0</v>
      </c>
      <c r="G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G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0" t="n">
        <f aca="false">'Duomenų suvedimas'!E419</f>
        <v>0</v>
      </c>
      <c r="F419" s="0" t="n">
        <f aca="false">'Duomenų suvedimas'!F419</f>
        <v>0</v>
      </c>
      <c r="G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G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0" t="n">
        <f aca="false">'Duomenų suvedimas'!E420</f>
        <v>0</v>
      </c>
      <c r="F420" s="0" t="n">
        <f aca="false">'Duomenų suvedimas'!F420</f>
        <v>0</v>
      </c>
      <c r="G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G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0" t="n">
        <f aca="false">'Duomenų suvedimas'!E421</f>
        <v>0</v>
      </c>
      <c r="F421" s="0" t="n">
        <f aca="false">'Duomenų suvedimas'!F421</f>
        <v>0</v>
      </c>
      <c r="G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G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0" t="n">
        <f aca="false">'Duomenų suvedimas'!E422</f>
        <v>0</v>
      </c>
      <c r="F422" s="0" t="n">
        <f aca="false">'Duomenų suvedimas'!F422</f>
        <v>0</v>
      </c>
      <c r="G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G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0" t="n">
        <f aca="false">'Duomenų suvedimas'!E423</f>
        <v>0</v>
      </c>
      <c r="F423" s="0" t="n">
        <f aca="false">'Duomenų suvedimas'!F423</f>
        <v>0</v>
      </c>
      <c r="G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G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0" t="n">
        <f aca="false">'Duomenų suvedimas'!E424</f>
        <v>0</v>
      </c>
      <c r="F424" s="0" t="n">
        <f aca="false">'Duomenų suvedimas'!F424</f>
        <v>0</v>
      </c>
      <c r="G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G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0" t="n">
        <f aca="false">'Duomenų suvedimas'!E425</f>
        <v>0</v>
      </c>
      <c r="F425" s="0" t="n">
        <f aca="false">'Duomenų suvedimas'!F425</f>
        <v>0</v>
      </c>
      <c r="G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G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0" t="n">
        <f aca="false">'Duomenų suvedimas'!E426</f>
        <v>0</v>
      </c>
      <c r="F426" s="0" t="n">
        <f aca="false">'Duomenų suvedimas'!F426</f>
        <v>0</v>
      </c>
      <c r="G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G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0" t="n">
        <f aca="false">'Duomenų suvedimas'!E427</f>
        <v>0</v>
      </c>
      <c r="F427" s="0" t="n">
        <f aca="false">'Duomenų suvedimas'!F427</f>
        <v>0</v>
      </c>
      <c r="G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G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0" t="n">
        <f aca="false">'Duomenų suvedimas'!E428</f>
        <v>0</v>
      </c>
      <c r="F428" s="0" t="n">
        <f aca="false">'Duomenų suvedimas'!F428</f>
        <v>0</v>
      </c>
      <c r="G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G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0" t="n">
        <f aca="false">'Duomenų suvedimas'!E429</f>
        <v>0</v>
      </c>
      <c r="F429" s="0" t="n">
        <f aca="false">'Duomenų suvedimas'!F429</f>
        <v>0</v>
      </c>
      <c r="G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G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0" t="n">
        <f aca="false">'Duomenų suvedimas'!E430</f>
        <v>0</v>
      </c>
      <c r="F430" s="0" t="n">
        <f aca="false">'Duomenų suvedimas'!F430</f>
        <v>0</v>
      </c>
      <c r="G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G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0" t="n">
        <f aca="false">'Duomenų suvedimas'!E431</f>
        <v>0</v>
      </c>
      <c r="F431" s="0" t="n">
        <f aca="false">'Duomenų suvedimas'!F431</f>
        <v>0</v>
      </c>
      <c r="G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G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0" t="n">
        <f aca="false">'Duomenų suvedimas'!E432</f>
        <v>0</v>
      </c>
      <c r="F432" s="0" t="n">
        <f aca="false">'Duomenų suvedimas'!F432</f>
        <v>0</v>
      </c>
      <c r="G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G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0" t="n">
        <f aca="false">'Duomenų suvedimas'!E433</f>
        <v>0</v>
      </c>
      <c r="F433" s="0" t="n">
        <f aca="false">'Duomenų suvedimas'!F433</f>
        <v>0</v>
      </c>
      <c r="G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G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0" t="n">
        <f aca="false">'Duomenų suvedimas'!E434</f>
        <v>0</v>
      </c>
      <c r="F434" s="0" t="n">
        <f aca="false">'Duomenų suvedimas'!F434</f>
        <v>0</v>
      </c>
      <c r="G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G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0" t="n">
        <f aca="false">'Duomenų suvedimas'!E435</f>
        <v>0</v>
      </c>
      <c r="F435" s="0" t="n">
        <f aca="false">'Duomenų suvedimas'!F435</f>
        <v>0</v>
      </c>
      <c r="G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G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0" t="n">
        <f aca="false">'Duomenų suvedimas'!E436</f>
        <v>0</v>
      </c>
      <c r="F436" s="0" t="n">
        <f aca="false">'Duomenų suvedimas'!F436</f>
        <v>0</v>
      </c>
      <c r="G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G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0" t="n">
        <f aca="false">'Duomenų suvedimas'!E437</f>
        <v>0</v>
      </c>
      <c r="F437" s="0" t="n">
        <f aca="false">'Duomenų suvedimas'!F437</f>
        <v>0</v>
      </c>
      <c r="G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G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0" t="n">
        <f aca="false">'Duomenų suvedimas'!E438</f>
        <v>0</v>
      </c>
      <c r="F438" s="0" t="n">
        <f aca="false">'Duomenų suvedimas'!F438</f>
        <v>0</v>
      </c>
      <c r="G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G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0" t="n">
        <f aca="false">'Duomenų suvedimas'!E439</f>
        <v>0</v>
      </c>
      <c r="F439" s="0" t="n">
        <f aca="false">'Duomenų suvedimas'!F439</f>
        <v>0</v>
      </c>
      <c r="G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G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0" t="n">
        <f aca="false">'Duomenų suvedimas'!E440</f>
        <v>0</v>
      </c>
      <c r="F440" s="0" t="n">
        <f aca="false">'Duomenų suvedimas'!F440</f>
        <v>0</v>
      </c>
      <c r="G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G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0" t="n">
        <f aca="false">'Duomenų suvedimas'!E441</f>
        <v>0</v>
      </c>
      <c r="F441" s="0" t="n">
        <f aca="false">'Duomenų suvedimas'!F441</f>
        <v>0</v>
      </c>
      <c r="G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G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0" t="n">
        <f aca="false">'Duomenų suvedimas'!E442</f>
        <v>0</v>
      </c>
      <c r="F442" s="0" t="n">
        <f aca="false">'Duomenų suvedimas'!F442</f>
        <v>0</v>
      </c>
      <c r="G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G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0" t="n">
        <f aca="false">'Duomenų suvedimas'!E443</f>
        <v>0</v>
      </c>
      <c r="F443" s="0" t="n">
        <f aca="false">'Duomenų suvedimas'!F443</f>
        <v>0</v>
      </c>
      <c r="G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G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0" t="n">
        <f aca="false">'Duomenų suvedimas'!E444</f>
        <v>0</v>
      </c>
      <c r="F444" s="0" t="n">
        <f aca="false">'Duomenų suvedimas'!F444</f>
        <v>0</v>
      </c>
      <c r="G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G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0" t="n">
        <f aca="false">'Duomenų suvedimas'!E445</f>
        <v>0</v>
      </c>
      <c r="F445" s="0" t="n">
        <f aca="false">'Duomenų suvedimas'!F445</f>
        <v>0</v>
      </c>
      <c r="G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G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0" t="n">
        <f aca="false">'Duomenų suvedimas'!E446</f>
        <v>0</v>
      </c>
      <c r="F446" s="0" t="n">
        <f aca="false">'Duomenų suvedimas'!F446</f>
        <v>0</v>
      </c>
      <c r="G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G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0" t="n">
        <f aca="false">'Duomenų suvedimas'!E447</f>
        <v>0</v>
      </c>
      <c r="F447" s="0" t="n">
        <f aca="false">'Duomenų suvedimas'!F447</f>
        <v>0</v>
      </c>
      <c r="G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G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0" t="n">
        <f aca="false">'Duomenų suvedimas'!E448</f>
        <v>0</v>
      </c>
      <c r="F448" s="0" t="n">
        <f aca="false">'Duomenų suvedimas'!F448</f>
        <v>0</v>
      </c>
      <c r="G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G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0" t="n">
        <f aca="false">'Duomenų suvedimas'!E449</f>
        <v>0</v>
      </c>
      <c r="F449" s="0" t="n">
        <f aca="false">'Duomenų suvedimas'!F449</f>
        <v>0</v>
      </c>
      <c r="G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G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0" t="n">
        <f aca="false">'Duomenų suvedimas'!E450</f>
        <v>0</v>
      </c>
      <c r="F450" s="0" t="n">
        <f aca="false">'Duomenų suvedimas'!F450</f>
        <v>0</v>
      </c>
      <c r="G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G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0" t="n">
        <f aca="false">'Duomenų suvedimas'!E451</f>
        <v>0</v>
      </c>
      <c r="F451" s="0" t="n">
        <f aca="false">'Duomenų suvedimas'!F451</f>
        <v>0</v>
      </c>
      <c r="G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G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0" t="n">
        <f aca="false">'Duomenų suvedimas'!E452</f>
        <v>0</v>
      </c>
      <c r="F452" s="0" t="n">
        <f aca="false">'Duomenų suvedimas'!F452</f>
        <v>0</v>
      </c>
      <c r="G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G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0" t="n">
        <f aca="false">'Duomenų suvedimas'!E453</f>
        <v>0</v>
      </c>
      <c r="F453" s="0" t="n">
        <f aca="false">'Duomenų suvedimas'!F453</f>
        <v>0</v>
      </c>
      <c r="G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G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0" t="n">
        <f aca="false">'Duomenų suvedimas'!E454</f>
        <v>0</v>
      </c>
      <c r="F454" s="0" t="n">
        <f aca="false">'Duomenų suvedimas'!F454</f>
        <v>0</v>
      </c>
      <c r="G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G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0" t="n">
        <f aca="false">'Duomenų suvedimas'!E455</f>
        <v>0</v>
      </c>
      <c r="F455" s="0" t="n">
        <f aca="false">'Duomenų suvedimas'!F455</f>
        <v>0</v>
      </c>
      <c r="G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G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0" t="n">
        <f aca="false">'Duomenų suvedimas'!E456</f>
        <v>0</v>
      </c>
      <c r="F456" s="0" t="n">
        <f aca="false">'Duomenų suvedimas'!F456</f>
        <v>0</v>
      </c>
      <c r="G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G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0" t="n">
        <f aca="false">'Duomenų suvedimas'!E457</f>
        <v>0</v>
      </c>
      <c r="F457" s="0" t="n">
        <f aca="false">'Duomenų suvedimas'!F457</f>
        <v>0</v>
      </c>
      <c r="G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G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0" t="n">
        <f aca="false">'Duomenų suvedimas'!E458</f>
        <v>0</v>
      </c>
      <c r="F458" s="0" t="n">
        <f aca="false">'Duomenų suvedimas'!F458</f>
        <v>0</v>
      </c>
      <c r="G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G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0" t="n">
        <f aca="false">'Duomenų suvedimas'!E459</f>
        <v>0</v>
      </c>
      <c r="F459" s="0" t="n">
        <f aca="false">'Duomenų suvedimas'!F459</f>
        <v>0</v>
      </c>
      <c r="G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G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0" t="n">
        <f aca="false">'Duomenų suvedimas'!E460</f>
        <v>0</v>
      </c>
      <c r="F460" s="0" t="n">
        <f aca="false">'Duomenų suvedimas'!F460</f>
        <v>0</v>
      </c>
      <c r="G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G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0" t="n">
        <f aca="false">'Duomenų suvedimas'!E461</f>
        <v>0</v>
      </c>
      <c r="F461" s="0" t="n">
        <f aca="false">'Duomenų suvedimas'!F461</f>
        <v>0</v>
      </c>
      <c r="G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G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0" t="n">
        <f aca="false">'Duomenų suvedimas'!E462</f>
        <v>0</v>
      </c>
      <c r="F462" s="0" t="n">
        <f aca="false">'Duomenų suvedimas'!F462</f>
        <v>0</v>
      </c>
      <c r="G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G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0" t="n">
        <f aca="false">'Duomenų suvedimas'!E463</f>
        <v>0</v>
      </c>
      <c r="F463" s="0" t="n">
        <f aca="false">'Duomenų suvedimas'!F463</f>
        <v>0</v>
      </c>
      <c r="G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G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0" t="n">
        <f aca="false">'Duomenų suvedimas'!E464</f>
        <v>0</v>
      </c>
      <c r="F464" s="0" t="n">
        <f aca="false">'Duomenų suvedimas'!F464</f>
        <v>0</v>
      </c>
      <c r="G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G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0" t="n">
        <f aca="false">'Duomenų suvedimas'!E465</f>
        <v>0</v>
      </c>
      <c r="F465" s="0" t="n">
        <f aca="false">'Duomenų suvedimas'!F465</f>
        <v>0</v>
      </c>
      <c r="G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G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0" t="n">
        <f aca="false">'Duomenų suvedimas'!E466</f>
        <v>0</v>
      </c>
      <c r="F466" s="0" t="n">
        <f aca="false">'Duomenų suvedimas'!F466</f>
        <v>0</v>
      </c>
      <c r="G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G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0" t="n">
        <f aca="false">'Duomenų suvedimas'!E467</f>
        <v>0</v>
      </c>
      <c r="F467" s="0" t="n">
        <f aca="false">'Duomenų suvedimas'!F467</f>
        <v>0</v>
      </c>
      <c r="G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G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0" t="n">
        <f aca="false">'Duomenų suvedimas'!E468</f>
        <v>0</v>
      </c>
      <c r="F468" s="0" t="n">
        <f aca="false">'Duomenų suvedimas'!F468</f>
        <v>0</v>
      </c>
      <c r="G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G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0" t="n">
        <f aca="false">'Duomenų suvedimas'!E469</f>
        <v>0</v>
      </c>
      <c r="F469" s="0" t="n">
        <f aca="false">'Duomenų suvedimas'!F469</f>
        <v>0</v>
      </c>
      <c r="G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G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0" t="n">
        <f aca="false">'Duomenų suvedimas'!E470</f>
        <v>0</v>
      </c>
      <c r="F470" s="0" t="n">
        <f aca="false">'Duomenų suvedimas'!F470</f>
        <v>0</v>
      </c>
      <c r="G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G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0" t="n">
        <f aca="false">'Duomenų suvedimas'!E471</f>
        <v>0</v>
      </c>
      <c r="F471" s="0" t="n">
        <f aca="false">'Duomenų suvedimas'!F471</f>
        <v>0</v>
      </c>
      <c r="G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G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0" t="n">
        <f aca="false">'Duomenų suvedimas'!E472</f>
        <v>0</v>
      </c>
      <c r="F472" s="0" t="n">
        <f aca="false">'Duomenų suvedimas'!F472</f>
        <v>0</v>
      </c>
      <c r="G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G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0" t="n">
        <f aca="false">'Duomenų suvedimas'!E473</f>
        <v>0</v>
      </c>
      <c r="F473" s="0" t="n">
        <f aca="false">'Duomenų suvedimas'!F473</f>
        <v>0</v>
      </c>
      <c r="G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G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0" t="n">
        <f aca="false">'Duomenų suvedimas'!E474</f>
        <v>0</v>
      </c>
      <c r="F474" s="0" t="n">
        <f aca="false">'Duomenų suvedimas'!F474</f>
        <v>0</v>
      </c>
      <c r="G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G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0" t="n">
        <f aca="false">'Duomenų suvedimas'!E475</f>
        <v>0</v>
      </c>
      <c r="F475" s="0" t="n">
        <f aca="false">'Duomenų suvedimas'!F475</f>
        <v>0</v>
      </c>
      <c r="G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G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0" t="n">
        <f aca="false">'Duomenų suvedimas'!E476</f>
        <v>0</v>
      </c>
      <c r="F476" s="0" t="n">
        <f aca="false">'Duomenų suvedimas'!F476</f>
        <v>0</v>
      </c>
      <c r="G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G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0" t="n">
        <f aca="false">'Duomenų suvedimas'!E477</f>
        <v>0</v>
      </c>
      <c r="F477" s="0" t="n">
        <f aca="false">'Duomenų suvedimas'!F477</f>
        <v>0</v>
      </c>
      <c r="G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G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0" t="n">
        <f aca="false">'Duomenų suvedimas'!E478</f>
        <v>0</v>
      </c>
      <c r="F478" s="0" t="n">
        <f aca="false">'Duomenų suvedimas'!F478</f>
        <v>0</v>
      </c>
      <c r="G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G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0" t="n">
        <f aca="false">'Duomenų suvedimas'!E479</f>
        <v>0</v>
      </c>
      <c r="F479" s="0" t="n">
        <f aca="false">'Duomenų suvedimas'!F479</f>
        <v>0</v>
      </c>
      <c r="G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G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0" t="n">
        <f aca="false">'Duomenų suvedimas'!E480</f>
        <v>0</v>
      </c>
      <c r="F480" s="0" t="n">
        <f aca="false">'Duomenų suvedimas'!F480</f>
        <v>0</v>
      </c>
      <c r="G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G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0" t="n">
        <f aca="false">'Duomenų suvedimas'!E481</f>
        <v>0</v>
      </c>
      <c r="F481" s="0" t="n">
        <f aca="false">'Duomenų suvedimas'!F481</f>
        <v>0</v>
      </c>
      <c r="G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G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0" t="n">
        <f aca="false">'Duomenų suvedimas'!E482</f>
        <v>0</v>
      </c>
      <c r="F482" s="0" t="n">
        <f aca="false">'Duomenų suvedimas'!F482</f>
        <v>0</v>
      </c>
      <c r="G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G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0" t="n">
        <f aca="false">'Duomenų suvedimas'!E483</f>
        <v>0</v>
      </c>
      <c r="F483" s="0" t="n">
        <f aca="false">'Duomenų suvedimas'!F483</f>
        <v>0</v>
      </c>
      <c r="G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G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0" t="n">
        <f aca="false">'Duomenų suvedimas'!E484</f>
        <v>0</v>
      </c>
      <c r="F484" s="0" t="n">
        <f aca="false">'Duomenų suvedimas'!F484</f>
        <v>0</v>
      </c>
      <c r="G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G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0" t="n">
        <f aca="false">'Duomenų suvedimas'!E485</f>
        <v>0</v>
      </c>
      <c r="F485" s="0" t="n">
        <f aca="false">'Duomenų suvedimas'!F485</f>
        <v>0</v>
      </c>
      <c r="G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G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0" t="n">
        <f aca="false">'Duomenų suvedimas'!E486</f>
        <v>0</v>
      </c>
      <c r="F486" s="0" t="n">
        <f aca="false">'Duomenų suvedimas'!F486</f>
        <v>0</v>
      </c>
      <c r="G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G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0" t="n">
        <f aca="false">'Duomenų suvedimas'!E487</f>
        <v>0</v>
      </c>
      <c r="F487" s="0" t="n">
        <f aca="false">'Duomenų suvedimas'!F487</f>
        <v>0</v>
      </c>
      <c r="G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G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0" t="n">
        <f aca="false">'Duomenų suvedimas'!E488</f>
        <v>0</v>
      </c>
      <c r="F488" s="0" t="n">
        <f aca="false">'Duomenų suvedimas'!F488</f>
        <v>0</v>
      </c>
      <c r="G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G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0" t="n">
        <f aca="false">'Duomenų suvedimas'!E489</f>
        <v>0</v>
      </c>
      <c r="F489" s="0" t="n">
        <f aca="false">'Duomenų suvedimas'!F489</f>
        <v>0</v>
      </c>
      <c r="G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G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0" t="n">
        <f aca="false">'Duomenų suvedimas'!E490</f>
        <v>0</v>
      </c>
      <c r="F490" s="0" t="n">
        <f aca="false">'Duomenų suvedimas'!F490</f>
        <v>0</v>
      </c>
      <c r="G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G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0" t="n">
        <f aca="false">'Duomenų suvedimas'!E491</f>
        <v>0</v>
      </c>
      <c r="F491" s="0" t="n">
        <f aca="false">'Duomenų suvedimas'!F491</f>
        <v>0</v>
      </c>
      <c r="G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G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0" t="n">
        <f aca="false">'Duomenų suvedimas'!E492</f>
        <v>0</v>
      </c>
      <c r="F492" s="0" t="n">
        <f aca="false">'Duomenų suvedimas'!F492</f>
        <v>0</v>
      </c>
      <c r="G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G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0" t="n">
        <f aca="false">'Duomenų suvedimas'!E493</f>
        <v>0</v>
      </c>
      <c r="F493" s="0" t="n">
        <f aca="false">'Duomenų suvedimas'!F493</f>
        <v>0</v>
      </c>
      <c r="G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G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0" t="n">
        <f aca="false">'Duomenų suvedimas'!E494</f>
        <v>0</v>
      </c>
      <c r="F494" s="0" t="n">
        <f aca="false">'Duomenų suvedimas'!F494</f>
        <v>0</v>
      </c>
      <c r="G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G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0" t="n">
        <f aca="false">'Duomenų suvedimas'!E495</f>
        <v>0</v>
      </c>
      <c r="F495" s="0" t="n">
        <f aca="false">'Duomenų suvedimas'!F495</f>
        <v>0</v>
      </c>
      <c r="G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G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0" t="n">
        <f aca="false">'Duomenų suvedimas'!E496</f>
        <v>0</v>
      </c>
      <c r="F496" s="0" t="n">
        <f aca="false">'Duomenų suvedimas'!F496</f>
        <v>0</v>
      </c>
      <c r="G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G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0" t="n">
        <f aca="false">'Duomenų suvedimas'!E497</f>
        <v>0</v>
      </c>
      <c r="F497" s="0" t="n">
        <f aca="false">'Duomenų suvedimas'!F497</f>
        <v>0</v>
      </c>
      <c r="G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G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0" t="n">
        <f aca="false">'Duomenų suvedimas'!E498</f>
        <v>0</v>
      </c>
      <c r="F498" s="0" t="n">
        <f aca="false">'Duomenų suvedimas'!F498</f>
        <v>0</v>
      </c>
      <c r="G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G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0" t="n">
        <f aca="false">'Duomenų suvedimas'!E499</f>
        <v>0</v>
      </c>
      <c r="F499" s="0" t="n">
        <f aca="false">'Duomenų suvedimas'!F499</f>
        <v>0</v>
      </c>
      <c r="G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G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0" t="n">
        <f aca="false">'Duomenų suvedimas'!E500</f>
        <v>0</v>
      </c>
      <c r="F500" s="0" t="n">
        <f aca="false">'Duomenų suvedimas'!F500</f>
        <v>0</v>
      </c>
      <c r="G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G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0" t="n">
        <f aca="false">'Duomenų suvedimas'!E501</f>
        <v>0</v>
      </c>
      <c r="F501" s="0" t="n">
        <f aca="false">'Duomenų suvedimas'!F501</f>
        <v>0</v>
      </c>
      <c r="G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G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0" t="n">
        <f aca="false">'Duomenų suvedimas'!E502</f>
        <v>0</v>
      </c>
      <c r="F502" s="0" t="n">
        <f aca="false">'Duomenų suvedimas'!F502</f>
        <v>0</v>
      </c>
      <c r="G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G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0" t="n">
        <f aca="false">'Duomenų suvedimas'!E503</f>
        <v>0</v>
      </c>
      <c r="F503" s="0" t="n">
        <f aca="false">'Duomenų suvedimas'!F503</f>
        <v>0</v>
      </c>
      <c r="G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G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0" t="n">
        <f aca="false">'Duomenų suvedimas'!E504</f>
        <v>0</v>
      </c>
      <c r="F504" s="0" t="n">
        <f aca="false">'Duomenų suvedimas'!F504</f>
        <v>0</v>
      </c>
      <c r="G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G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0" t="n">
        <f aca="false">'Duomenų suvedimas'!E505</f>
        <v>0</v>
      </c>
      <c r="F505" s="0" t="n">
        <f aca="false">'Duomenų suvedimas'!F505</f>
        <v>0</v>
      </c>
      <c r="G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G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0" t="n">
        <f aca="false">'Duomenų suvedimas'!E506</f>
        <v>0</v>
      </c>
      <c r="F506" s="0" t="n">
        <f aca="false">'Duomenų suvedimas'!F506</f>
        <v>0</v>
      </c>
      <c r="G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G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0" t="n">
        <f aca="false">'Duomenų suvedimas'!E507</f>
        <v>0</v>
      </c>
      <c r="F507" s="0" t="n">
        <f aca="false">'Duomenų suvedimas'!F507</f>
        <v>0</v>
      </c>
      <c r="G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G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0" t="n">
        <f aca="false">'Duomenų suvedimas'!E508</f>
        <v>0</v>
      </c>
      <c r="F508" s="0" t="n">
        <f aca="false">'Duomenų suvedimas'!F508</f>
        <v>0</v>
      </c>
      <c r="G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G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0" t="n">
        <f aca="false">'Duomenų suvedimas'!E509</f>
        <v>0</v>
      </c>
      <c r="F509" s="0" t="n">
        <f aca="false">'Duomenų suvedimas'!F509</f>
        <v>0</v>
      </c>
      <c r="G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G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0" t="n">
        <f aca="false">'Duomenų suvedimas'!E510</f>
        <v>0</v>
      </c>
      <c r="F510" s="0" t="n">
        <f aca="false">'Duomenų suvedimas'!F510</f>
        <v>0</v>
      </c>
      <c r="G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G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0" t="n">
        <f aca="false">'Duomenų suvedimas'!E511</f>
        <v>0</v>
      </c>
      <c r="F511" s="0" t="n">
        <f aca="false">'Duomenų suvedimas'!F511</f>
        <v>0</v>
      </c>
      <c r="G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G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0" t="n">
        <f aca="false">'Duomenų suvedimas'!E512</f>
        <v>0</v>
      </c>
      <c r="F512" s="0" t="n">
        <f aca="false">'Duomenų suvedimas'!F512</f>
        <v>0</v>
      </c>
      <c r="G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G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0" t="n">
        <f aca="false">'Duomenų suvedimas'!E513</f>
        <v>0</v>
      </c>
      <c r="F513" s="0" t="n">
        <f aca="false">'Duomenų suvedimas'!F513</f>
        <v>0</v>
      </c>
      <c r="G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G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0" t="n">
        <f aca="false">'Duomenų suvedimas'!E514</f>
        <v>0</v>
      </c>
      <c r="F514" s="0" t="n">
        <f aca="false">'Duomenų suvedimas'!F514</f>
        <v>0</v>
      </c>
      <c r="G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G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0" t="n">
        <f aca="false">'Duomenų suvedimas'!E515</f>
        <v>0</v>
      </c>
      <c r="F515" s="0" t="n">
        <f aca="false">'Duomenų suvedimas'!F515</f>
        <v>0</v>
      </c>
      <c r="G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G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0" t="n">
        <f aca="false">'Duomenų suvedimas'!E516</f>
        <v>0</v>
      </c>
      <c r="F516" s="0" t="n">
        <f aca="false">'Duomenų suvedimas'!F516</f>
        <v>0</v>
      </c>
      <c r="G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G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0" t="n">
        <f aca="false">'Duomenų suvedimas'!E517</f>
        <v>0</v>
      </c>
      <c r="F517" s="0" t="n">
        <f aca="false">'Duomenų suvedimas'!F517</f>
        <v>0</v>
      </c>
      <c r="G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G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0" t="n">
        <f aca="false">'Duomenų suvedimas'!E518</f>
        <v>0</v>
      </c>
      <c r="F518" s="0" t="n">
        <f aca="false">'Duomenų suvedimas'!F518</f>
        <v>0</v>
      </c>
      <c r="G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G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0" t="n">
        <f aca="false">'Duomenų suvedimas'!E519</f>
        <v>0</v>
      </c>
      <c r="F519" s="0" t="n">
        <f aca="false">'Duomenų suvedimas'!F519</f>
        <v>0</v>
      </c>
      <c r="G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G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0" t="n">
        <f aca="false">'Duomenų suvedimas'!E520</f>
        <v>0</v>
      </c>
      <c r="F520" s="0" t="n">
        <f aca="false">'Duomenų suvedimas'!F520</f>
        <v>0</v>
      </c>
      <c r="G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G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0" t="n">
        <f aca="false">'Duomenų suvedimas'!E521</f>
        <v>0</v>
      </c>
      <c r="F521" s="0" t="n">
        <f aca="false">'Duomenų suvedimas'!F521</f>
        <v>0</v>
      </c>
      <c r="G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G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0" t="n">
        <f aca="false">'Duomenų suvedimas'!E522</f>
        <v>0</v>
      </c>
      <c r="F522" s="0" t="n">
        <f aca="false">'Duomenų suvedimas'!F522</f>
        <v>0</v>
      </c>
      <c r="G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G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0" t="n">
        <f aca="false">'Duomenų suvedimas'!E523</f>
        <v>0</v>
      </c>
      <c r="F523" s="0" t="n">
        <f aca="false">'Duomenų suvedimas'!F523</f>
        <v>0</v>
      </c>
      <c r="G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G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0" t="n">
        <f aca="false">'Duomenų suvedimas'!E524</f>
        <v>0</v>
      </c>
      <c r="F524" s="0" t="n">
        <f aca="false">'Duomenų suvedimas'!F524</f>
        <v>0</v>
      </c>
      <c r="G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G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0" t="n">
        <f aca="false">'Duomenų suvedimas'!E525</f>
        <v>0</v>
      </c>
      <c r="F525" s="0" t="n">
        <f aca="false">'Duomenų suvedimas'!F525</f>
        <v>0</v>
      </c>
      <c r="G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G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0" t="n">
        <f aca="false">'Duomenų suvedimas'!E526</f>
        <v>0</v>
      </c>
      <c r="F526" s="0" t="n">
        <f aca="false">'Duomenų suvedimas'!F526</f>
        <v>0</v>
      </c>
      <c r="G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G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0" t="n">
        <f aca="false">'Duomenų suvedimas'!E527</f>
        <v>0</v>
      </c>
      <c r="F527" s="0" t="n">
        <f aca="false">'Duomenų suvedimas'!F527</f>
        <v>0</v>
      </c>
      <c r="G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G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0" t="n">
        <f aca="false">'Duomenų suvedimas'!E528</f>
        <v>0</v>
      </c>
      <c r="F528" s="0" t="n">
        <f aca="false">'Duomenų suvedimas'!F528</f>
        <v>0</v>
      </c>
      <c r="G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G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0" t="n">
        <f aca="false">'Duomenų suvedimas'!E529</f>
        <v>0</v>
      </c>
      <c r="F529" s="0" t="n">
        <f aca="false">'Duomenų suvedimas'!F529</f>
        <v>0</v>
      </c>
      <c r="G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G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0" t="n">
        <f aca="false">'Duomenų suvedimas'!E530</f>
        <v>0</v>
      </c>
      <c r="F530" s="0" t="n">
        <f aca="false">'Duomenų suvedimas'!F530</f>
        <v>0</v>
      </c>
      <c r="G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G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0" t="n">
        <f aca="false">'Duomenų suvedimas'!E531</f>
        <v>0</v>
      </c>
      <c r="F531" s="0" t="n">
        <f aca="false">'Duomenų suvedimas'!F531</f>
        <v>0</v>
      </c>
      <c r="G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G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0" t="n">
        <f aca="false">'Duomenų suvedimas'!E532</f>
        <v>0</v>
      </c>
      <c r="F532" s="0" t="n">
        <f aca="false">'Duomenų suvedimas'!F532</f>
        <v>0</v>
      </c>
      <c r="G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G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0" t="n">
        <f aca="false">'Duomenų suvedimas'!E533</f>
        <v>0</v>
      </c>
      <c r="F533" s="0" t="n">
        <f aca="false">'Duomenų suvedimas'!F533</f>
        <v>0</v>
      </c>
      <c r="G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G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0" t="n">
        <f aca="false">'Duomenų suvedimas'!E534</f>
        <v>0</v>
      </c>
      <c r="F534" s="0" t="n">
        <f aca="false">'Duomenų suvedimas'!F534</f>
        <v>0</v>
      </c>
      <c r="G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G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0" t="n">
        <f aca="false">'Duomenų suvedimas'!E535</f>
        <v>0</v>
      </c>
      <c r="F535" s="0" t="n">
        <f aca="false">'Duomenų suvedimas'!F535</f>
        <v>0</v>
      </c>
      <c r="G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G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0" t="n">
        <f aca="false">'Duomenų suvedimas'!E536</f>
        <v>0</v>
      </c>
      <c r="F536" s="0" t="n">
        <f aca="false">'Duomenų suvedimas'!F536</f>
        <v>0</v>
      </c>
      <c r="G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G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0" t="n">
        <f aca="false">'Duomenų suvedimas'!E537</f>
        <v>0</v>
      </c>
      <c r="F537" s="0" t="n">
        <f aca="false">'Duomenų suvedimas'!F537</f>
        <v>0</v>
      </c>
      <c r="G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G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0" t="n">
        <f aca="false">'Duomenų suvedimas'!E538</f>
        <v>0</v>
      </c>
      <c r="F538" s="0" t="n">
        <f aca="false">'Duomenų suvedimas'!F538</f>
        <v>0</v>
      </c>
      <c r="G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G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0" t="n">
        <f aca="false">'Duomenų suvedimas'!E539</f>
        <v>0</v>
      </c>
      <c r="F539" s="0" t="n">
        <f aca="false">'Duomenų suvedimas'!F539</f>
        <v>0</v>
      </c>
      <c r="G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G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0" t="n">
        <f aca="false">'Duomenų suvedimas'!E540</f>
        <v>0</v>
      </c>
      <c r="F540" s="0" t="n">
        <f aca="false">'Duomenų suvedimas'!F540</f>
        <v>0</v>
      </c>
      <c r="G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G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0" t="n">
        <f aca="false">'Duomenų suvedimas'!E541</f>
        <v>0</v>
      </c>
      <c r="F541" s="0" t="n">
        <f aca="false">'Duomenų suvedimas'!F541</f>
        <v>0</v>
      </c>
      <c r="G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G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0" t="n">
        <f aca="false">'Duomenų suvedimas'!E542</f>
        <v>0</v>
      </c>
      <c r="F542" s="0" t="n">
        <f aca="false">'Duomenų suvedimas'!F542</f>
        <v>0</v>
      </c>
      <c r="G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G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0" t="n">
        <f aca="false">'Duomenų suvedimas'!E543</f>
        <v>0</v>
      </c>
      <c r="F543" s="0" t="n">
        <f aca="false">'Duomenų suvedimas'!F543</f>
        <v>0</v>
      </c>
      <c r="G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G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0" t="n">
        <f aca="false">'Duomenų suvedimas'!E544</f>
        <v>0</v>
      </c>
      <c r="F544" s="0" t="n">
        <f aca="false">'Duomenų suvedimas'!F544</f>
        <v>0</v>
      </c>
      <c r="G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G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0" t="n">
        <f aca="false">'Duomenų suvedimas'!E545</f>
        <v>0</v>
      </c>
      <c r="F545" s="0" t="n">
        <f aca="false">'Duomenų suvedimas'!F545</f>
        <v>0</v>
      </c>
      <c r="G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G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0" t="n">
        <f aca="false">'Duomenų suvedimas'!E546</f>
        <v>0</v>
      </c>
      <c r="F546" s="0" t="n">
        <f aca="false">'Duomenų suvedimas'!F546</f>
        <v>0</v>
      </c>
      <c r="G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G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0" t="n">
        <f aca="false">'Duomenų suvedimas'!E547</f>
        <v>0</v>
      </c>
      <c r="F547" s="0" t="n">
        <f aca="false">'Duomenų suvedimas'!F547</f>
        <v>0</v>
      </c>
      <c r="G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G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0" t="n">
        <f aca="false">'Duomenų suvedimas'!E548</f>
        <v>0</v>
      </c>
      <c r="F548" s="0" t="n">
        <f aca="false">'Duomenų suvedimas'!F548</f>
        <v>0</v>
      </c>
      <c r="G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G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0" t="n">
        <f aca="false">'Duomenų suvedimas'!E549</f>
        <v>0</v>
      </c>
      <c r="F549" s="0" t="n">
        <f aca="false">'Duomenų suvedimas'!F549</f>
        <v>0</v>
      </c>
      <c r="G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G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0" t="n">
        <f aca="false">'Duomenų suvedimas'!E550</f>
        <v>0</v>
      </c>
      <c r="F550" s="0" t="n">
        <f aca="false">'Duomenų suvedimas'!F550</f>
        <v>0</v>
      </c>
      <c r="G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G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0" t="n">
        <f aca="false">'Duomenų suvedimas'!E551</f>
        <v>0</v>
      </c>
      <c r="F551" s="0" t="n">
        <f aca="false">'Duomenų suvedimas'!F551</f>
        <v>0</v>
      </c>
      <c r="G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G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0" t="n">
        <f aca="false">'Duomenų suvedimas'!E552</f>
        <v>0</v>
      </c>
      <c r="F552" s="0" t="n">
        <f aca="false">'Duomenų suvedimas'!F552</f>
        <v>0</v>
      </c>
      <c r="G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G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0" t="n">
        <f aca="false">'Duomenų suvedimas'!E553</f>
        <v>0</v>
      </c>
      <c r="F553" s="0" t="n">
        <f aca="false">'Duomenų suvedimas'!F553</f>
        <v>0</v>
      </c>
      <c r="G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G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0" t="n">
        <f aca="false">'Duomenų suvedimas'!E554</f>
        <v>0</v>
      </c>
      <c r="F554" s="0" t="n">
        <f aca="false">'Duomenų suvedimas'!F554</f>
        <v>0</v>
      </c>
      <c r="G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G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0" t="n">
        <f aca="false">'Duomenų suvedimas'!E555</f>
        <v>0</v>
      </c>
      <c r="F555" s="0" t="n">
        <f aca="false">'Duomenų suvedimas'!F555</f>
        <v>0</v>
      </c>
      <c r="G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G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0" t="n">
        <f aca="false">'Duomenų suvedimas'!E556</f>
        <v>0</v>
      </c>
      <c r="F556" s="0" t="n">
        <f aca="false">'Duomenų suvedimas'!F556</f>
        <v>0</v>
      </c>
      <c r="G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G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0" t="n">
        <f aca="false">'Duomenų suvedimas'!E557</f>
        <v>0</v>
      </c>
      <c r="F557" s="0" t="n">
        <f aca="false">'Duomenų suvedimas'!F557</f>
        <v>0</v>
      </c>
      <c r="G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G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0" t="n">
        <f aca="false">'Duomenų suvedimas'!E558</f>
        <v>0</v>
      </c>
      <c r="F558" s="0" t="n">
        <f aca="false">'Duomenų suvedimas'!F558</f>
        <v>0</v>
      </c>
      <c r="G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G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0" t="n">
        <f aca="false">'Duomenų suvedimas'!E559</f>
        <v>0</v>
      </c>
      <c r="F559" s="0" t="n">
        <f aca="false">'Duomenų suvedimas'!F559</f>
        <v>0</v>
      </c>
      <c r="G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G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0" t="n">
        <f aca="false">'Duomenų suvedimas'!E560</f>
        <v>0</v>
      </c>
      <c r="F560" s="0" t="n">
        <f aca="false">'Duomenų suvedimas'!F560</f>
        <v>0</v>
      </c>
      <c r="G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G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0" t="n">
        <f aca="false">'Duomenų suvedimas'!E561</f>
        <v>0</v>
      </c>
      <c r="F561" s="0" t="n">
        <f aca="false">'Duomenų suvedimas'!F561</f>
        <v>0</v>
      </c>
      <c r="G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G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0" t="n">
        <f aca="false">'Duomenų suvedimas'!E562</f>
        <v>0</v>
      </c>
      <c r="F562" s="0" t="n">
        <f aca="false">'Duomenų suvedimas'!F562</f>
        <v>0</v>
      </c>
      <c r="G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G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0" t="n">
        <f aca="false">'Duomenų suvedimas'!E563</f>
        <v>0</v>
      </c>
      <c r="F563" s="0" t="n">
        <f aca="false">'Duomenų suvedimas'!F563</f>
        <v>0</v>
      </c>
      <c r="G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G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0" t="n">
        <f aca="false">'Duomenų suvedimas'!E564</f>
        <v>0</v>
      </c>
      <c r="F564" s="0" t="n">
        <f aca="false">'Duomenų suvedimas'!F564</f>
        <v>0</v>
      </c>
      <c r="G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G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0" t="n">
        <f aca="false">'Duomenų suvedimas'!E565</f>
        <v>0</v>
      </c>
      <c r="F565" s="0" t="n">
        <f aca="false">'Duomenų suvedimas'!F565</f>
        <v>0</v>
      </c>
      <c r="G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G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0" t="n">
        <f aca="false">'Duomenų suvedimas'!E566</f>
        <v>0</v>
      </c>
      <c r="F566" s="0" t="n">
        <f aca="false">'Duomenų suvedimas'!F566</f>
        <v>0</v>
      </c>
      <c r="G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G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0" t="n">
        <f aca="false">'Duomenų suvedimas'!E567</f>
        <v>0</v>
      </c>
      <c r="F567" s="0" t="n">
        <f aca="false">'Duomenų suvedimas'!F567</f>
        <v>0</v>
      </c>
      <c r="G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G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0" t="n">
        <f aca="false">'Duomenų suvedimas'!E568</f>
        <v>0</v>
      </c>
      <c r="F568" s="0" t="n">
        <f aca="false">'Duomenų suvedimas'!F568</f>
        <v>0</v>
      </c>
      <c r="G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G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0" t="n">
        <f aca="false">'Duomenų suvedimas'!E569</f>
        <v>0</v>
      </c>
      <c r="F569" s="0" t="n">
        <f aca="false">'Duomenų suvedimas'!F569</f>
        <v>0</v>
      </c>
      <c r="G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G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0" t="n">
        <f aca="false">'Duomenų suvedimas'!E570</f>
        <v>0</v>
      </c>
      <c r="F570" s="0" t="n">
        <f aca="false">'Duomenų suvedimas'!F570</f>
        <v>0</v>
      </c>
      <c r="G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G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0" t="n">
        <f aca="false">'Duomenų suvedimas'!E571</f>
        <v>0</v>
      </c>
      <c r="F571" s="0" t="n">
        <f aca="false">'Duomenų suvedimas'!F571</f>
        <v>0</v>
      </c>
      <c r="G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G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0" t="n">
        <f aca="false">'Duomenų suvedimas'!E572</f>
        <v>0</v>
      </c>
      <c r="F572" s="0" t="n">
        <f aca="false">'Duomenų suvedimas'!F572</f>
        <v>0</v>
      </c>
      <c r="G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G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0" t="n">
        <f aca="false">'Duomenų suvedimas'!E573</f>
        <v>0</v>
      </c>
      <c r="F573" s="0" t="n">
        <f aca="false">'Duomenų suvedimas'!F573</f>
        <v>0</v>
      </c>
      <c r="G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G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0" t="n">
        <f aca="false">'Duomenų suvedimas'!E574</f>
        <v>0</v>
      </c>
      <c r="F574" s="0" t="n">
        <f aca="false">'Duomenų suvedimas'!F574</f>
        <v>0</v>
      </c>
      <c r="G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G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0" t="n">
        <f aca="false">'Duomenų suvedimas'!E575</f>
        <v>0</v>
      </c>
      <c r="F575" s="0" t="n">
        <f aca="false">'Duomenų suvedimas'!F575</f>
        <v>0</v>
      </c>
      <c r="G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G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0" t="n">
        <f aca="false">'Duomenų suvedimas'!E576</f>
        <v>0</v>
      </c>
      <c r="F576" s="0" t="n">
        <f aca="false">'Duomenų suvedimas'!F576</f>
        <v>0</v>
      </c>
      <c r="G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G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0" t="n">
        <f aca="false">'Duomenų suvedimas'!E577</f>
        <v>0</v>
      </c>
      <c r="F577" s="0" t="n">
        <f aca="false">'Duomenų suvedimas'!F577</f>
        <v>0</v>
      </c>
      <c r="G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G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0" t="n">
        <f aca="false">'Duomenų suvedimas'!E578</f>
        <v>0</v>
      </c>
      <c r="F578" s="0" t="n">
        <f aca="false">'Duomenų suvedimas'!F578</f>
        <v>0</v>
      </c>
      <c r="G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G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0" t="n">
        <f aca="false">'Duomenų suvedimas'!E579</f>
        <v>0</v>
      </c>
      <c r="F579" s="0" t="n">
        <f aca="false">'Duomenų suvedimas'!F579</f>
        <v>0</v>
      </c>
      <c r="G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G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0" t="n">
        <f aca="false">'Duomenų suvedimas'!E580</f>
        <v>0</v>
      </c>
      <c r="F580" s="0" t="n">
        <f aca="false">'Duomenų suvedimas'!F580</f>
        <v>0</v>
      </c>
      <c r="G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G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0" t="n">
        <f aca="false">'Duomenų suvedimas'!E581</f>
        <v>0</v>
      </c>
      <c r="F581" s="0" t="n">
        <f aca="false">'Duomenų suvedimas'!F581</f>
        <v>0</v>
      </c>
      <c r="G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G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0" t="n">
        <f aca="false">'Duomenų suvedimas'!E582</f>
        <v>0</v>
      </c>
      <c r="F582" s="0" t="n">
        <f aca="false">'Duomenų suvedimas'!F582</f>
        <v>0</v>
      </c>
      <c r="G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G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0" t="n">
        <f aca="false">'Duomenų suvedimas'!E583</f>
        <v>0</v>
      </c>
      <c r="F583" s="0" t="n">
        <f aca="false">'Duomenų suvedimas'!F583</f>
        <v>0</v>
      </c>
      <c r="G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G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0" t="n">
        <f aca="false">'Duomenų suvedimas'!E584</f>
        <v>0</v>
      </c>
      <c r="F584" s="0" t="n">
        <f aca="false">'Duomenų suvedimas'!F584</f>
        <v>0</v>
      </c>
      <c r="G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G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0" t="n">
        <f aca="false">'Duomenų suvedimas'!E585</f>
        <v>0</v>
      </c>
      <c r="F585" s="0" t="n">
        <f aca="false">'Duomenų suvedimas'!F585</f>
        <v>0</v>
      </c>
      <c r="G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G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0" t="n">
        <f aca="false">'Duomenų suvedimas'!E586</f>
        <v>0</v>
      </c>
      <c r="F586" s="0" t="n">
        <f aca="false">'Duomenų suvedimas'!F586</f>
        <v>0</v>
      </c>
      <c r="G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G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0" t="n">
        <f aca="false">'Duomenų suvedimas'!E587</f>
        <v>0</v>
      </c>
      <c r="F587" s="0" t="n">
        <f aca="false">'Duomenų suvedimas'!F587</f>
        <v>0</v>
      </c>
      <c r="G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G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0" t="n">
        <f aca="false">'Duomenų suvedimas'!E588</f>
        <v>0</v>
      </c>
      <c r="F588" s="0" t="n">
        <f aca="false">'Duomenų suvedimas'!F588</f>
        <v>0</v>
      </c>
      <c r="G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G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0" t="n">
        <f aca="false">'Duomenų suvedimas'!E589</f>
        <v>0</v>
      </c>
      <c r="F589" s="0" t="n">
        <f aca="false">'Duomenų suvedimas'!F589</f>
        <v>0</v>
      </c>
      <c r="G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G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0" t="n">
        <f aca="false">'Duomenų suvedimas'!E590</f>
        <v>0</v>
      </c>
      <c r="F590" s="0" t="n">
        <f aca="false">'Duomenų suvedimas'!F590</f>
        <v>0</v>
      </c>
      <c r="G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G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0" t="n">
        <f aca="false">'Duomenų suvedimas'!E591</f>
        <v>0</v>
      </c>
      <c r="F591" s="0" t="n">
        <f aca="false">'Duomenų suvedimas'!F591</f>
        <v>0</v>
      </c>
      <c r="G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G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0" t="n">
        <f aca="false">'Duomenų suvedimas'!E592</f>
        <v>0</v>
      </c>
      <c r="F592" s="0" t="n">
        <f aca="false">'Duomenų suvedimas'!F592</f>
        <v>0</v>
      </c>
      <c r="G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G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0" t="n">
        <f aca="false">'Duomenų suvedimas'!E593</f>
        <v>0</v>
      </c>
      <c r="F593" s="0" t="n">
        <f aca="false">'Duomenų suvedimas'!F593</f>
        <v>0</v>
      </c>
      <c r="G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G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0" t="n">
        <f aca="false">'Duomenų suvedimas'!E594</f>
        <v>0</v>
      </c>
      <c r="F594" s="0" t="n">
        <f aca="false">'Duomenų suvedimas'!F594</f>
        <v>0</v>
      </c>
      <c r="G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G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0" t="n">
        <f aca="false">'Duomenų suvedimas'!E595</f>
        <v>0</v>
      </c>
      <c r="F595" s="0" t="n">
        <f aca="false">'Duomenų suvedimas'!F595</f>
        <v>0</v>
      </c>
      <c r="G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G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0" t="n">
        <f aca="false">'Duomenų suvedimas'!E596</f>
        <v>0</v>
      </c>
      <c r="F596" s="0" t="n">
        <f aca="false">'Duomenų suvedimas'!F596</f>
        <v>0</v>
      </c>
      <c r="G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G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0" t="n">
        <f aca="false">'Duomenų suvedimas'!E597</f>
        <v>0</v>
      </c>
      <c r="F597" s="0" t="n">
        <f aca="false">'Duomenų suvedimas'!F597</f>
        <v>0</v>
      </c>
      <c r="G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G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0" t="n">
        <f aca="false">'Duomenų suvedimas'!E598</f>
        <v>0</v>
      </c>
      <c r="F598" s="0" t="n">
        <f aca="false">'Duomenų suvedimas'!F598</f>
        <v>0</v>
      </c>
      <c r="G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G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0" t="n">
        <f aca="false">'Duomenų suvedimas'!E599</f>
        <v>0</v>
      </c>
      <c r="F599" s="0" t="n">
        <f aca="false">'Duomenų suvedimas'!F599</f>
        <v>0</v>
      </c>
      <c r="G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G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0" t="n">
        <f aca="false">'Duomenų suvedimas'!E600</f>
        <v>0</v>
      </c>
      <c r="F600" s="0" t="n">
        <f aca="false">'Duomenų suvedimas'!F600</f>
        <v>0</v>
      </c>
      <c r="G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G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0" t="n">
        <f aca="false">'Duomenų suvedimas'!E601</f>
        <v>0</v>
      </c>
      <c r="F601" s="0" t="n">
        <f aca="false">'Duomenų suvedimas'!F601</f>
        <v>0</v>
      </c>
      <c r="G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G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0" t="n">
        <f aca="false">'Duomenų suvedimas'!E602</f>
        <v>0</v>
      </c>
      <c r="F602" s="0" t="n">
        <f aca="false">'Duomenų suvedimas'!F602</f>
        <v>0</v>
      </c>
      <c r="G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G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0" t="n">
        <f aca="false">'Duomenų suvedimas'!E603</f>
        <v>0</v>
      </c>
      <c r="F603" s="0" t="n">
        <f aca="false">'Duomenų suvedimas'!F603</f>
        <v>0</v>
      </c>
      <c r="G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G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0" t="n">
        <f aca="false">'Duomenų suvedimas'!E604</f>
        <v>0</v>
      </c>
      <c r="F604" s="0" t="n">
        <f aca="false">'Duomenų suvedimas'!F604</f>
        <v>0</v>
      </c>
      <c r="G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G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0" t="n">
        <f aca="false">'Duomenų suvedimas'!E605</f>
        <v>0</v>
      </c>
      <c r="F605" s="0" t="n">
        <f aca="false">'Duomenų suvedimas'!F605</f>
        <v>0</v>
      </c>
      <c r="G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G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0" t="n">
        <f aca="false">'Duomenų suvedimas'!E606</f>
        <v>0</v>
      </c>
      <c r="F606" s="0" t="n">
        <f aca="false">'Duomenų suvedimas'!F606</f>
        <v>0</v>
      </c>
      <c r="G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G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0" t="n">
        <f aca="false">'Duomenų suvedimas'!E607</f>
        <v>0</v>
      </c>
      <c r="F607" s="0" t="n">
        <f aca="false">'Duomenų suvedimas'!F607</f>
        <v>0</v>
      </c>
      <c r="G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G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0" t="n">
        <f aca="false">'Duomenų suvedimas'!E608</f>
        <v>0</v>
      </c>
      <c r="F608" s="0" t="n">
        <f aca="false">'Duomenų suvedimas'!F608</f>
        <v>0</v>
      </c>
      <c r="G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G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0" t="n">
        <f aca="false">'Duomenų suvedimas'!E609</f>
        <v>0</v>
      </c>
      <c r="F609" s="0" t="n">
        <f aca="false">'Duomenų suvedimas'!F609</f>
        <v>0</v>
      </c>
      <c r="G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G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0" t="n">
        <f aca="false">'Duomenų suvedimas'!E610</f>
        <v>0</v>
      </c>
      <c r="F610" s="0" t="n">
        <f aca="false">'Duomenų suvedimas'!F610</f>
        <v>0</v>
      </c>
      <c r="G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G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0" t="n">
        <f aca="false">'Duomenų suvedimas'!E611</f>
        <v>0</v>
      </c>
      <c r="F611" s="0" t="n">
        <f aca="false">'Duomenų suvedimas'!F611</f>
        <v>0</v>
      </c>
      <c r="G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G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0" t="n">
        <f aca="false">'Duomenų suvedimas'!E612</f>
        <v>0</v>
      </c>
      <c r="F612" s="0" t="n">
        <f aca="false">'Duomenų suvedimas'!F612</f>
        <v>0</v>
      </c>
      <c r="G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G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0" t="n">
        <f aca="false">'Duomenų suvedimas'!E613</f>
        <v>0</v>
      </c>
      <c r="F613" s="0" t="n">
        <f aca="false">'Duomenų suvedimas'!F613</f>
        <v>0</v>
      </c>
      <c r="G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G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0" t="n">
        <f aca="false">'Duomenų suvedimas'!E614</f>
        <v>0</v>
      </c>
      <c r="F614" s="0" t="n">
        <f aca="false">'Duomenų suvedimas'!F614</f>
        <v>0</v>
      </c>
      <c r="G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G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0" t="n">
        <f aca="false">'Duomenų suvedimas'!E615</f>
        <v>0</v>
      </c>
      <c r="F615" s="0" t="n">
        <f aca="false">'Duomenų suvedimas'!F615</f>
        <v>0</v>
      </c>
      <c r="G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G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0" t="n">
        <f aca="false">'Duomenų suvedimas'!E616</f>
        <v>0</v>
      </c>
      <c r="F616" s="0" t="n">
        <f aca="false">'Duomenų suvedimas'!F616</f>
        <v>0</v>
      </c>
      <c r="G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G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0" t="n">
        <f aca="false">'Duomenų suvedimas'!E617</f>
        <v>0</v>
      </c>
      <c r="F617" s="0" t="n">
        <f aca="false">'Duomenų suvedimas'!F617</f>
        <v>0</v>
      </c>
      <c r="G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G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0" t="n">
        <f aca="false">'Duomenų suvedimas'!E618</f>
        <v>0</v>
      </c>
      <c r="F618" s="0" t="n">
        <f aca="false">'Duomenų suvedimas'!F618</f>
        <v>0</v>
      </c>
      <c r="G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G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0" t="n">
        <f aca="false">'Duomenų suvedimas'!E619</f>
        <v>0</v>
      </c>
      <c r="F619" s="0" t="n">
        <f aca="false">'Duomenų suvedimas'!F619</f>
        <v>0</v>
      </c>
      <c r="G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G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0" t="n">
        <f aca="false">'Duomenų suvedimas'!E620</f>
        <v>0</v>
      </c>
      <c r="F620" s="0" t="n">
        <f aca="false">'Duomenų suvedimas'!F620</f>
        <v>0</v>
      </c>
      <c r="G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G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0" t="n">
        <f aca="false">'Duomenų suvedimas'!E621</f>
        <v>0</v>
      </c>
      <c r="F621" s="0" t="n">
        <f aca="false">'Duomenų suvedimas'!F621</f>
        <v>0</v>
      </c>
      <c r="G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G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0" t="n">
        <f aca="false">'Duomenų suvedimas'!E622</f>
        <v>0</v>
      </c>
      <c r="F622" s="0" t="n">
        <f aca="false">'Duomenų suvedimas'!F622</f>
        <v>0</v>
      </c>
      <c r="G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G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0" t="n">
        <f aca="false">'Duomenų suvedimas'!E623</f>
        <v>0</v>
      </c>
      <c r="F623" s="0" t="n">
        <f aca="false">'Duomenų suvedimas'!F623</f>
        <v>0</v>
      </c>
      <c r="G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G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0" t="n">
        <f aca="false">'Duomenų suvedimas'!E624</f>
        <v>0</v>
      </c>
      <c r="F624" s="0" t="n">
        <f aca="false">'Duomenų suvedimas'!F624</f>
        <v>0</v>
      </c>
      <c r="G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G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0" t="n">
        <f aca="false">'Duomenų suvedimas'!E625</f>
        <v>0</v>
      </c>
      <c r="F625" s="0" t="n">
        <f aca="false">'Duomenų suvedimas'!F625</f>
        <v>0</v>
      </c>
      <c r="G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G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0" t="n">
        <f aca="false">'Duomenų suvedimas'!E626</f>
        <v>0</v>
      </c>
      <c r="F626" s="0" t="n">
        <f aca="false">'Duomenų suvedimas'!F626</f>
        <v>0</v>
      </c>
      <c r="G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G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0" t="n">
        <f aca="false">'Duomenų suvedimas'!E627</f>
        <v>0</v>
      </c>
      <c r="F627" s="0" t="n">
        <f aca="false">'Duomenų suvedimas'!F627</f>
        <v>0</v>
      </c>
      <c r="G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G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0" t="n">
        <f aca="false">'Duomenų suvedimas'!E628</f>
        <v>0</v>
      </c>
      <c r="F628" s="0" t="n">
        <f aca="false">'Duomenų suvedimas'!F628</f>
        <v>0</v>
      </c>
      <c r="G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G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0" t="n">
        <f aca="false">'Duomenų suvedimas'!E629</f>
        <v>0</v>
      </c>
      <c r="F629" s="0" t="n">
        <f aca="false">'Duomenų suvedimas'!F629</f>
        <v>0</v>
      </c>
      <c r="G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G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0" t="n">
        <f aca="false">'Duomenų suvedimas'!E630</f>
        <v>0</v>
      </c>
      <c r="F630" s="0" t="n">
        <f aca="false">'Duomenų suvedimas'!F630</f>
        <v>0</v>
      </c>
      <c r="G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G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0" t="n">
        <f aca="false">'Duomenų suvedimas'!E631</f>
        <v>0</v>
      </c>
      <c r="F631" s="0" t="n">
        <f aca="false">'Duomenų suvedimas'!F631</f>
        <v>0</v>
      </c>
      <c r="G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G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0" t="n">
        <f aca="false">'Duomenų suvedimas'!E632</f>
        <v>0</v>
      </c>
      <c r="F632" s="0" t="n">
        <f aca="false">'Duomenų suvedimas'!F632</f>
        <v>0</v>
      </c>
      <c r="G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G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0" t="n">
        <f aca="false">'Duomenų suvedimas'!E633</f>
        <v>0</v>
      </c>
      <c r="F633" s="0" t="n">
        <f aca="false">'Duomenų suvedimas'!F633</f>
        <v>0</v>
      </c>
      <c r="G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G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0" t="n">
        <f aca="false">'Duomenų suvedimas'!E634</f>
        <v>0</v>
      </c>
      <c r="F634" s="0" t="n">
        <f aca="false">'Duomenų suvedimas'!F634</f>
        <v>0</v>
      </c>
      <c r="G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G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0" t="n">
        <f aca="false">'Duomenų suvedimas'!E635</f>
        <v>0</v>
      </c>
      <c r="F635" s="0" t="n">
        <f aca="false">'Duomenų suvedimas'!F635</f>
        <v>0</v>
      </c>
      <c r="G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G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0" t="n">
        <f aca="false">'Duomenų suvedimas'!E636</f>
        <v>0</v>
      </c>
      <c r="F636" s="0" t="n">
        <f aca="false">'Duomenų suvedimas'!F636</f>
        <v>0</v>
      </c>
      <c r="G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G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0" t="n">
        <f aca="false">'Duomenų suvedimas'!E637</f>
        <v>0</v>
      </c>
      <c r="F637" s="0" t="n">
        <f aca="false">'Duomenų suvedimas'!F637</f>
        <v>0</v>
      </c>
      <c r="G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G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0" t="n">
        <f aca="false">'Duomenų suvedimas'!E638</f>
        <v>0</v>
      </c>
      <c r="F638" s="0" t="n">
        <f aca="false">'Duomenų suvedimas'!F638</f>
        <v>0</v>
      </c>
      <c r="G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G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0" t="n">
        <f aca="false">'Duomenų suvedimas'!E639</f>
        <v>0</v>
      </c>
      <c r="F639" s="0" t="n">
        <f aca="false">'Duomenų suvedimas'!F639</f>
        <v>0</v>
      </c>
      <c r="G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G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0" t="n">
        <f aca="false">'Duomenų suvedimas'!E640</f>
        <v>0</v>
      </c>
      <c r="F640" s="0" t="n">
        <f aca="false">'Duomenų suvedimas'!F640</f>
        <v>0</v>
      </c>
      <c r="G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G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0" t="n">
        <f aca="false">'Duomenų suvedimas'!E641</f>
        <v>0</v>
      </c>
      <c r="F641" s="0" t="n">
        <f aca="false">'Duomenų suvedimas'!F641</f>
        <v>0</v>
      </c>
      <c r="G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G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0" t="n">
        <f aca="false">'Duomenų suvedimas'!E642</f>
        <v>0</v>
      </c>
      <c r="F642" s="0" t="n">
        <f aca="false">'Duomenų suvedimas'!F642</f>
        <v>0</v>
      </c>
      <c r="G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G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0" t="n">
        <f aca="false">'Duomenų suvedimas'!E643</f>
        <v>0</v>
      </c>
      <c r="F643" s="0" t="n">
        <f aca="false">'Duomenų suvedimas'!F643</f>
        <v>0</v>
      </c>
      <c r="G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G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0" t="n">
        <f aca="false">'Duomenų suvedimas'!E644</f>
        <v>0</v>
      </c>
      <c r="F644" s="0" t="n">
        <f aca="false">'Duomenų suvedimas'!F644</f>
        <v>0</v>
      </c>
      <c r="G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G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0" t="n">
        <f aca="false">'Duomenų suvedimas'!E645</f>
        <v>0</v>
      </c>
      <c r="F645" s="0" t="n">
        <f aca="false">'Duomenų suvedimas'!F645</f>
        <v>0</v>
      </c>
      <c r="G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G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0" t="n">
        <f aca="false">'Duomenų suvedimas'!E646</f>
        <v>0</v>
      </c>
      <c r="F646" s="0" t="n">
        <f aca="false">'Duomenų suvedimas'!F646</f>
        <v>0</v>
      </c>
      <c r="G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G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0" t="n">
        <f aca="false">'Duomenų suvedimas'!E647</f>
        <v>0</v>
      </c>
      <c r="F647" s="0" t="n">
        <f aca="false">'Duomenų suvedimas'!F647</f>
        <v>0</v>
      </c>
      <c r="G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G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0" t="n">
        <f aca="false">'Duomenų suvedimas'!E648</f>
        <v>0</v>
      </c>
      <c r="F648" s="0" t="n">
        <f aca="false">'Duomenų suvedimas'!F648</f>
        <v>0</v>
      </c>
      <c r="G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G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0" t="n">
        <f aca="false">'Duomenų suvedimas'!E649</f>
        <v>0</v>
      </c>
      <c r="F649" s="0" t="n">
        <f aca="false">'Duomenų suvedimas'!F649</f>
        <v>0</v>
      </c>
      <c r="G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G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0" t="n">
        <f aca="false">'Duomenų suvedimas'!E650</f>
        <v>0</v>
      </c>
      <c r="F650" s="0" t="n">
        <f aca="false">'Duomenų suvedimas'!F650</f>
        <v>0</v>
      </c>
      <c r="G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G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0" t="n">
        <f aca="false">'Duomenų suvedimas'!E651</f>
        <v>0</v>
      </c>
      <c r="F651" s="0" t="n">
        <f aca="false">'Duomenų suvedimas'!F651</f>
        <v>0</v>
      </c>
      <c r="G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G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0" t="n">
        <f aca="false">'Duomenų suvedimas'!E652</f>
        <v>0</v>
      </c>
      <c r="F652" s="0" t="n">
        <f aca="false">'Duomenų suvedimas'!F652</f>
        <v>0</v>
      </c>
      <c r="G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G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0" t="n">
        <f aca="false">'Duomenų suvedimas'!E653</f>
        <v>0</v>
      </c>
      <c r="F653" s="0" t="n">
        <f aca="false">'Duomenų suvedimas'!F653</f>
        <v>0</v>
      </c>
      <c r="G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G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0" t="n">
        <f aca="false">'Duomenų suvedimas'!E654</f>
        <v>0</v>
      </c>
      <c r="F654" s="0" t="n">
        <f aca="false">'Duomenų suvedimas'!F654</f>
        <v>0</v>
      </c>
      <c r="G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G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0" t="n">
        <f aca="false">'Duomenų suvedimas'!E655</f>
        <v>0</v>
      </c>
      <c r="F655" s="0" t="n">
        <f aca="false">'Duomenų suvedimas'!F655</f>
        <v>0</v>
      </c>
      <c r="G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G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0" t="n">
        <f aca="false">'Duomenų suvedimas'!E656</f>
        <v>0</v>
      </c>
      <c r="F656" s="0" t="n">
        <f aca="false">'Duomenų suvedimas'!F656</f>
        <v>0</v>
      </c>
      <c r="G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G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0" t="n">
        <f aca="false">'Duomenų suvedimas'!E657</f>
        <v>0</v>
      </c>
      <c r="F657" s="0" t="n">
        <f aca="false">'Duomenų suvedimas'!F657</f>
        <v>0</v>
      </c>
      <c r="G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G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0" t="n">
        <f aca="false">'Duomenų suvedimas'!E658</f>
        <v>0</v>
      </c>
      <c r="F658" s="0" t="n">
        <f aca="false">'Duomenų suvedimas'!F658</f>
        <v>0</v>
      </c>
      <c r="G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G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0" t="n">
        <f aca="false">'Duomenų suvedimas'!E659</f>
        <v>0</v>
      </c>
      <c r="F659" s="0" t="n">
        <f aca="false">'Duomenų suvedimas'!F659</f>
        <v>0</v>
      </c>
      <c r="G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G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0" t="n">
        <f aca="false">'Duomenų suvedimas'!E660</f>
        <v>0</v>
      </c>
      <c r="F660" s="0" t="n">
        <f aca="false">'Duomenų suvedimas'!F660</f>
        <v>0</v>
      </c>
      <c r="G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G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0" t="n">
        <f aca="false">'Duomenų suvedimas'!E661</f>
        <v>0</v>
      </c>
      <c r="F661" s="0" t="n">
        <f aca="false">'Duomenų suvedimas'!F661</f>
        <v>0</v>
      </c>
      <c r="G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G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0" t="n">
        <f aca="false">'Duomenų suvedimas'!E662</f>
        <v>0</v>
      </c>
      <c r="F662" s="0" t="n">
        <f aca="false">'Duomenų suvedimas'!F662</f>
        <v>0</v>
      </c>
      <c r="G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G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0" t="n">
        <f aca="false">'Duomenų suvedimas'!E663</f>
        <v>0</v>
      </c>
      <c r="F663" s="0" t="n">
        <f aca="false">'Duomenų suvedimas'!F663</f>
        <v>0</v>
      </c>
      <c r="G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G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0" t="n">
        <f aca="false">'Duomenų suvedimas'!E664</f>
        <v>0</v>
      </c>
      <c r="F664" s="0" t="n">
        <f aca="false">'Duomenų suvedimas'!F664</f>
        <v>0</v>
      </c>
      <c r="G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G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0" t="n">
        <f aca="false">'Duomenų suvedimas'!E665</f>
        <v>0</v>
      </c>
      <c r="F665" s="0" t="n">
        <f aca="false">'Duomenų suvedimas'!F665</f>
        <v>0</v>
      </c>
      <c r="G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G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0" t="n">
        <f aca="false">'Duomenų suvedimas'!E666</f>
        <v>0</v>
      </c>
      <c r="F666" s="0" t="n">
        <f aca="false">'Duomenų suvedimas'!F666</f>
        <v>0</v>
      </c>
      <c r="G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G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0" t="n">
        <f aca="false">'Duomenų suvedimas'!E667</f>
        <v>0</v>
      </c>
      <c r="F667" s="0" t="n">
        <f aca="false">'Duomenų suvedimas'!F667</f>
        <v>0</v>
      </c>
      <c r="G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G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0" t="n">
        <f aca="false">'Duomenų suvedimas'!E668</f>
        <v>0</v>
      </c>
      <c r="F668" s="0" t="n">
        <f aca="false">'Duomenų suvedimas'!F668</f>
        <v>0</v>
      </c>
      <c r="G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G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0" t="n">
        <f aca="false">'Duomenų suvedimas'!E669</f>
        <v>0</v>
      </c>
      <c r="F669" s="0" t="n">
        <f aca="false">'Duomenų suvedimas'!F669</f>
        <v>0</v>
      </c>
      <c r="G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G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0" t="n">
        <f aca="false">'Duomenų suvedimas'!E670</f>
        <v>0</v>
      </c>
      <c r="F670" s="0" t="n">
        <f aca="false">'Duomenų suvedimas'!F670</f>
        <v>0</v>
      </c>
      <c r="G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G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0" t="n">
        <f aca="false">'Duomenų suvedimas'!E671</f>
        <v>0</v>
      </c>
      <c r="F671" s="0" t="n">
        <f aca="false">'Duomenų suvedimas'!F671</f>
        <v>0</v>
      </c>
      <c r="G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G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0" t="n">
        <f aca="false">'Duomenų suvedimas'!E672</f>
        <v>0</v>
      </c>
      <c r="F672" s="0" t="n">
        <f aca="false">'Duomenų suvedimas'!F672</f>
        <v>0</v>
      </c>
      <c r="G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G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0" t="n">
        <f aca="false">'Duomenų suvedimas'!E673</f>
        <v>0</v>
      </c>
      <c r="F673" s="0" t="n">
        <f aca="false">'Duomenų suvedimas'!F673</f>
        <v>0</v>
      </c>
      <c r="G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G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0" t="n">
        <f aca="false">'Duomenų suvedimas'!E674</f>
        <v>0</v>
      </c>
      <c r="F674" s="0" t="n">
        <f aca="false">'Duomenų suvedimas'!F674</f>
        <v>0</v>
      </c>
      <c r="G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G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0" t="n">
        <f aca="false">'Duomenų suvedimas'!E675</f>
        <v>0</v>
      </c>
      <c r="F675" s="0" t="n">
        <f aca="false">'Duomenų suvedimas'!F675</f>
        <v>0</v>
      </c>
      <c r="G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G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0" t="n">
        <f aca="false">'Duomenų suvedimas'!E676</f>
        <v>0</v>
      </c>
      <c r="F676" s="0" t="n">
        <f aca="false">'Duomenų suvedimas'!F676</f>
        <v>0</v>
      </c>
      <c r="G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G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0" t="n">
        <f aca="false">'Duomenų suvedimas'!E677</f>
        <v>0</v>
      </c>
      <c r="F677" s="0" t="n">
        <f aca="false">'Duomenų suvedimas'!F677</f>
        <v>0</v>
      </c>
      <c r="G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G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0" t="n">
        <f aca="false">'Duomenų suvedimas'!E678</f>
        <v>0</v>
      </c>
      <c r="F678" s="0" t="n">
        <f aca="false">'Duomenų suvedimas'!F678</f>
        <v>0</v>
      </c>
      <c r="G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G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0" t="n">
        <f aca="false">'Duomenų suvedimas'!E679</f>
        <v>0</v>
      </c>
      <c r="F679" s="0" t="n">
        <f aca="false">'Duomenų suvedimas'!F679</f>
        <v>0</v>
      </c>
      <c r="G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G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0" t="n">
        <f aca="false">'Duomenų suvedimas'!E680</f>
        <v>0</v>
      </c>
      <c r="F680" s="0" t="n">
        <f aca="false">'Duomenų suvedimas'!F680</f>
        <v>0</v>
      </c>
      <c r="G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G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0" t="n">
        <f aca="false">'Duomenų suvedimas'!E681</f>
        <v>0</v>
      </c>
      <c r="F681" s="0" t="n">
        <f aca="false">'Duomenų suvedimas'!F681</f>
        <v>0</v>
      </c>
      <c r="G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G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0" t="n">
        <f aca="false">'Duomenų suvedimas'!E682</f>
        <v>0</v>
      </c>
      <c r="F682" s="0" t="n">
        <f aca="false">'Duomenų suvedimas'!F682</f>
        <v>0</v>
      </c>
      <c r="G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G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0" t="n">
        <f aca="false">'Duomenų suvedimas'!E683</f>
        <v>0</v>
      </c>
      <c r="F683" s="0" t="n">
        <f aca="false">'Duomenų suvedimas'!F683</f>
        <v>0</v>
      </c>
      <c r="G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G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0" t="n">
        <f aca="false">'Duomenų suvedimas'!E684</f>
        <v>0</v>
      </c>
      <c r="F684" s="0" t="n">
        <f aca="false">'Duomenų suvedimas'!F684</f>
        <v>0</v>
      </c>
      <c r="G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G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0" t="n">
        <f aca="false">'Duomenų suvedimas'!E685</f>
        <v>0</v>
      </c>
      <c r="F685" s="0" t="n">
        <f aca="false">'Duomenų suvedimas'!F685</f>
        <v>0</v>
      </c>
      <c r="G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G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0" t="n">
        <f aca="false">'Duomenų suvedimas'!E686</f>
        <v>0</v>
      </c>
      <c r="F686" s="0" t="n">
        <f aca="false">'Duomenų suvedimas'!F686</f>
        <v>0</v>
      </c>
      <c r="G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G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0" t="n">
        <f aca="false">'Duomenų suvedimas'!E687</f>
        <v>0</v>
      </c>
      <c r="F687" s="0" t="n">
        <f aca="false">'Duomenų suvedimas'!F687</f>
        <v>0</v>
      </c>
      <c r="G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G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0" t="n">
        <f aca="false">'Duomenų suvedimas'!E688</f>
        <v>0</v>
      </c>
      <c r="F688" s="0" t="n">
        <f aca="false">'Duomenų suvedimas'!F688</f>
        <v>0</v>
      </c>
      <c r="G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G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0" t="n">
        <f aca="false">'Duomenų suvedimas'!E689</f>
        <v>0</v>
      </c>
      <c r="F689" s="0" t="n">
        <f aca="false">'Duomenų suvedimas'!F689</f>
        <v>0</v>
      </c>
      <c r="G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G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0" t="n">
        <f aca="false">'Duomenų suvedimas'!E690</f>
        <v>0</v>
      </c>
      <c r="F690" s="0" t="n">
        <f aca="false">'Duomenų suvedimas'!F690</f>
        <v>0</v>
      </c>
      <c r="G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G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0" t="n">
        <f aca="false">'Duomenų suvedimas'!E691</f>
        <v>0</v>
      </c>
      <c r="F691" s="0" t="n">
        <f aca="false">'Duomenų suvedimas'!F691</f>
        <v>0</v>
      </c>
      <c r="G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G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0" t="n">
        <f aca="false">'Duomenų suvedimas'!E692</f>
        <v>0</v>
      </c>
      <c r="F692" s="0" t="n">
        <f aca="false">'Duomenų suvedimas'!F692</f>
        <v>0</v>
      </c>
      <c r="G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G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0" t="n">
        <f aca="false">'Duomenų suvedimas'!E693</f>
        <v>0</v>
      </c>
      <c r="F693" s="0" t="n">
        <f aca="false">'Duomenų suvedimas'!F693</f>
        <v>0</v>
      </c>
      <c r="G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G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0" t="n">
        <f aca="false">'Duomenų suvedimas'!E694</f>
        <v>0</v>
      </c>
      <c r="F694" s="0" t="n">
        <f aca="false">'Duomenų suvedimas'!F694</f>
        <v>0</v>
      </c>
      <c r="G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G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0" t="n">
        <f aca="false">'Duomenų suvedimas'!E695</f>
        <v>0</v>
      </c>
      <c r="F695" s="0" t="n">
        <f aca="false">'Duomenų suvedimas'!F695</f>
        <v>0</v>
      </c>
      <c r="G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G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0" t="n">
        <f aca="false">'Duomenų suvedimas'!E696</f>
        <v>0</v>
      </c>
      <c r="F696" s="0" t="n">
        <f aca="false">'Duomenų suvedimas'!F696</f>
        <v>0</v>
      </c>
      <c r="G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G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0" t="n">
        <f aca="false">'Duomenų suvedimas'!E697</f>
        <v>0</v>
      </c>
      <c r="F697" s="0" t="n">
        <f aca="false">'Duomenų suvedimas'!F697</f>
        <v>0</v>
      </c>
      <c r="G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G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0" t="n">
        <f aca="false">'Duomenų suvedimas'!E698</f>
        <v>0</v>
      </c>
      <c r="F698" s="0" t="n">
        <f aca="false">'Duomenų suvedimas'!F698</f>
        <v>0</v>
      </c>
      <c r="G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G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0" t="n">
        <f aca="false">'Duomenų suvedimas'!E699</f>
        <v>0</v>
      </c>
      <c r="F699" s="0" t="n">
        <f aca="false">'Duomenų suvedimas'!F699</f>
        <v>0</v>
      </c>
      <c r="G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G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0" t="n">
        <f aca="false">'Duomenų suvedimas'!E700</f>
        <v>0</v>
      </c>
      <c r="F700" s="0" t="n">
        <f aca="false">'Duomenų suvedimas'!F700</f>
        <v>0</v>
      </c>
      <c r="G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G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0" t="n">
        <f aca="false">'Duomenų suvedimas'!E701</f>
        <v>0</v>
      </c>
      <c r="F701" s="0" t="n">
        <f aca="false">'Duomenų suvedimas'!F701</f>
        <v>0</v>
      </c>
      <c r="G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G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0" t="n">
        <f aca="false">'Duomenų suvedimas'!E702</f>
        <v>0</v>
      </c>
      <c r="F702" s="0" t="n">
        <f aca="false">'Duomenų suvedimas'!F702</f>
        <v>0</v>
      </c>
      <c r="G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G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0" t="n">
        <f aca="false">'Duomenų suvedimas'!E703</f>
        <v>0</v>
      </c>
      <c r="F703" s="0" t="n">
        <f aca="false">'Duomenų suvedimas'!F703</f>
        <v>0</v>
      </c>
      <c r="G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G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0" t="n">
        <f aca="false">'Duomenų suvedimas'!E704</f>
        <v>0</v>
      </c>
      <c r="F704" s="0" t="n">
        <f aca="false">'Duomenų suvedimas'!F704</f>
        <v>0</v>
      </c>
      <c r="G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G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0" t="n">
        <f aca="false">'Duomenų suvedimas'!E705</f>
        <v>0</v>
      </c>
      <c r="F705" s="0" t="n">
        <f aca="false">'Duomenų suvedimas'!F705</f>
        <v>0</v>
      </c>
      <c r="G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G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0" t="n">
        <f aca="false">'Duomenų suvedimas'!E706</f>
        <v>0</v>
      </c>
      <c r="F706" s="0" t="n">
        <f aca="false">'Duomenų suvedimas'!F706</f>
        <v>0</v>
      </c>
      <c r="G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G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0" t="n">
        <f aca="false">'Duomenų suvedimas'!E707</f>
        <v>0</v>
      </c>
      <c r="F707" s="0" t="n">
        <f aca="false">'Duomenų suvedimas'!F707</f>
        <v>0</v>
      </c>
      <c r="G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G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0" t="n">
        <f aca="false">'Duomenų suvedimas'!E708</f>
        <v>0</v>
      </c>
      <c r="F708" s="0" t="n">
        <f aca="false">'Duomenų suvedimas'!F708</f>
        <v>0</v>
      </c>
      <c r="G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G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0" t="n">
        <f aca="false">'Duomenų suvedimas'!E709</f>
        <v>0</v>
      </c>
      <c r="F709" s="0" t="n">
        <f aca="false">'Duomenų suvedimas'!F709</f>
        <v>0</v>
      </c>
      <c r="G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G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0" t="n">
        <f aca="false">'Duomenų suvedimas'!E710</f>
        <v>0</v>
      </c>
      <c r="F710" s="0" t="n">
        <f aca="false">'Duomenų suvedimas'!F710</f>
        <v>0</v>
      </c>
      <c r="G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G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0" t="n">
        <f aca="false">'Duomenų suvedimas'!E711</f>
        <v>0</v>
      </c>
      <c r="F711" s="0" t="n">
        <f aca="false">'Duomenų suvedimas'!F711</f>
        <v>0</v>
      </c>
      <c r="G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G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0" t="n">
        <f aca="false">'Duomenų suvedimas'!E712</f>
        <v>0</v>
      </c>
      <c r="F712" s="0" t="n">
        <f aca="false">'Duomenų suvedimas'!F712</f>
        <v>0</v>
      </c>
      <c r="G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G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0" t="n">
        <f aca="false">'Duomenų suvedimas'!E713</f>
        <v>0</v>
      </c>
      <c r="F713" s="0" t="n">
        <f aca="false">'Duomenų suvedimas'!F713</f>
        <v>0</v>
      </c>
      <c r="G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G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0" t="n">
        <f aca="false">'Duomenų suvedimas'!E714</f>
        <v>0</v>
      </c>
      <c r="F714" s="0" t="n">
        <f aca="false">'Duomenų suvedimas'!F714</f>
        <v>0</v>
      </c>
      <c r="G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G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0" t="n">
        <f aca="false">'Duomenų suvedimas'!E715</f>
        <v>0</v>
      </c>
      <c r="F715" s="0" t="n">
        <f aca="false">'Duomenų suvedimas'!F715</f>
        <v>0</v>
      </c>
      <c r="G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G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0" t="n">
        <f aca="false">'Duomenų suvedimas'!E716</f>
        <v>0</v>
      </c>
      <c r="F716" s="0" t="n">
        <f aca="false">'Duomenų suvedimas'!F716</f>
        <v>0</v>
      </c>
      <c r="G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G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0" t="n">
        <f aca="false">'Duomenų suvedimas'!E717</f>
        <v>0</v>
      </c>
      <c r="F717" s="0" t="n">
        <f aca="false">'Duomenų suvedimas'!F717</f>
        <v>0</v>
      </c>
      <c r="G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G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0" t="n">
        <f aca="false">'Duomenų suvedimas'!E718</f>
        <v>0</v>
      </c>
      <c r="F718" s="0" t="n">
        <f aca="false">'Duomenų suvedimas'!F718</f>
        <v>0</v>
      </c>
      <c r="G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G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0" t="n">
        <f aca="false">'Duomenų suvedimas'!E719</f>
        <v>0</v>
      </c>
      <c r="F719" s="0" t="n">
        <f aca="false">'Duomenų suvedimas'!F719</f>
        <v>0</v>
      </c>
      <c r="G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G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0" t="n">
        <f aca="false">'Duomenų suvedimas'!E720</f>
        <v>0</v>
      </c>
      <c r="F720" s="0" t="n">
        <f aca="false">'Duomenų suvedimas'!F720</f>
        <v>0</v>
      </c>
      <c r="G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G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0" t="n">
        <f aca="false">'Duomenų suvedimas'!E721</f>
        <v>0</v>
      </c>
      <c r="F721" s="0" t="n">
        <f aca="false">'Duomenų suvedimas'!F721</f>
        <v>0</v>
      </c>
      <c r="G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G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0" t="n">
        <f aca="false">'Duomenų suvedimas'!E722</f>
        <v>0</v>
      </c>
      <c r="F722" s="0" t="n">
        <f aca="false">'Duomenų suvedimas'!F722</f>
        <v>0</v>
      </c>
      <c r="G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G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0" t="n">
        <f aca="false">'Duomenų suvedimas'!E723</f>
        <v>0</v>
      </c>
      <c r="F723" s="0" t="n">
        <f aca="false">'Duomenų suvedimas'!F723</f>
        <v>0</v>
      </c>
      <c r="G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G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0" t="n">
        <f aca="false">'Duomenų suvedimas'!E724</f>
        <v>0</v>
      </c>
      <c r="F724" s="0" t="n">
        <f aca="false">'Duomenų suvedimas'!F724</f>
        <v>0</v>
      </c>
      <c r="G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G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0" t="n">
        <f aca="false">'Duomenų suvedimas'!E725</f>
        <v>0</v>
      </c>
      <c r="F725" s="0" t="n">
        <f aca="false">'Duomenų suvedimas'!F725</f>
        <v>0</v>
      </c>
      <c r="G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G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0" t="n">
        <f aca="false">'Duomenų suvedimas'!E726</f>
        <v>0</v>
      </c>
      <c r="F726" s="0" t="n">
        <f aca="false">'Duomenų suvedimas'!F726</f>
        <v>0</v>
      </c>
      <c r="G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G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0" t="n">
        <f aca="false">'Duomenų suvedimas'!E727</f>
        <v>0</v>
      </c>
      <c r="F727" s="0" t="n">
        <f aca="false">'Duomenų suvedimas'!F727</f>
        <v>0</v>
      </c>
      <c r="G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G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0" t="n">
        <f aca="false">'Duomenų suvedimas'!E728</f>
        <v>0</v>
      </c>
      <c r="F728" s="0" t="n">
        <f aca="false">'Duomenų suvedimas'!F728</f>
        <v>0</v>
      </c>
      <c r="G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G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0" t="n">
        <f aca="false">'Duomenų suvedimas'!E729</f>
        <v>0</v>
      </c>
      <c r="F729" s="0" t="n">
        <f aca="false">'Duomenų suvedimas'!F729</f>
        <v>0</v>
      </c>
      <c r="G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G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0" t="n">
        <f aca="false">'Duomenų suvedimas'!E730</f>
        <v>0</v>
      </c>
      <c r="F730" s="0" t="n">
        <f aca="false">'Duomenų suvedimas'!F730</f>
        <v>0</v>
      </c>
      <c r="G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G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0" t="n">
        <f aca="false">'Duomenų suvedimas'!E731</f>
        <v>0</v>
      </c>
      <c r="F731" s="0" t="n">
        <f aca="false">'Duomenų suvedimas'!F731</f>
        <v>0</v>
      </c>
      <c r="G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G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0" t="n">
        <f aca="false">'Duomenų suvedimas'!E732</f>
        <v>0</v>
      </c>
      <c r="F732" s="0" t="n">
        <f aca="false">'Duomenų suvedimas'!F732</f>
        <v>0</v>
      </c>
      <c r="G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G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0" t="n">
        <f aca="false">'Duomenų suvedimas'!E733</f>
        <v>0</v>
      </c>
      <c r="F733" s="0" t="n">
        <f aca="false">'Duomenų suvedimas'!F733</f>
        <v>0</v>
      </c>
      <c r="G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G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0" t="n">
        <f aca="false">'Duomenų suvedimas'!E734</f>
        <v>0</v>
      </c>
      <c r="F734" s="0" t="n">
        <f aca="false">'Duomenų suvedimas'!F734</f>
        <v>0</v>
      </c>
      <c r="G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G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0" t="n">
        <f aca="false">'Duomenų suvedimas'!E735</f>
        <v>0</v>
      </c>
      <c r="F735" s="0" t="n">
        <f aca="false">'Duomenų suvedimas'!F735</f>
        <v>0</v>
      </c>
      <c r="G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G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0" t="n">
        <f aca="false">'Duomenų suvedimas'!E736</f>
        <v>0</v>
      </c>
      <c r="F736" s="0" t="n">
        <f aca="false">'Duomenų suvedimas'!F736</f>
        <v>0</v>
      </c>
      <c r="G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G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0" t="n">
        <f aca="false">'Duomenų suvedimas'!E737</f>
        <v>0</v>
      </c>
      <c r="F737" s="0" t="n">
        <f aca="false">'Duomenų suvedimas'!F737</f>
        <v>0</v>
      </c>
      <c r="G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G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0" t="n">
        <f aca="false">'Duomenų suvedimas'!E738</f>
        <v>0</v>
      </c>
      <c r="F738" s="0" t="n">
        <f aca="false">'Duomenų suvedimas'!F738</f>
        <v>0</v>
      </c>
      <c r="G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G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0" t="n">
        <f aca="false">'Duomenų suvedimas'!E739</f>
        <v>0</v>
      </c>
      <c r="F739" s="0" t="n">
        <f aca="false">'Duomenų suvedimas'!F739</f>
        <v>0</v>
      </c>
      <c r="G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G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0" t="n">
        <f aca="false">'Duomenų suvedimas'!E740</f>
        <v>0</v>
      </c>
      <c r="F740" s="0" t="n">
        <f aca="false">'Duomenų suvedimas'!F740</f>
        <v>0</v>
      </c>
      <c r="G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G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0" t="n">
        <f aca="false">'Duomenų suvedimas'!E741</f>
        <v>0</v>
      </c>
      <c r="F741" s="0" t="n">
        <f aca="false">'Duomenų suvedimas'!F741</f>
        <v>0</v>
      </c>
      <c r="G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G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0" t="n">
        <f aca="false">'Duomenų suvedimas'!E742</f>
        <v>0</v>
      </c>
      <c r="F742" s="0" t="n">
        <f aca="false">'Duomenų suvedimas'!F742</f>
        <v>0</v>
      </c>
      <c r="G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G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0" t="n">
        <f aca="false">'Duomenų suvedimas'!E743</f>
        <v>0</v>
      </c>
      <c r="F743" s="0" t="n">
        <f aca="false">'Duomenų suvedimas'!F743</f>
        <v>0</v>
      </c>
      <c r="G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G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0" t="n">
        <f aca="false">'Duomenų suvedimas'!E744</f>
        <v>0</v>
      </c>
      <c r="F744" s="0" t="n">
        <f aca="false">'Duomenų suvedimas'!F744</f>
        <v>0</v>
      </c>
      <c r="G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G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0" t="n">
        <f aca="false">'Duomenų suvedimas'!E745</f>
        <v>0</v>
      </c>
      <c r="F745" s="0" t="n">
        <f aca="false">'Duomenų suvedimas'!F745</f>
        <v>0</v>
      </c>
      <c r="G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G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0" t="n">
        <f aca="false">'Duomenų suvedimas'!E746</f>
        <v>0</v>
      </c>
      <c r="F746" s="0" t="n">
        <f aca="false">'Duomenų suvedimas'!F746</f>
        <v>0</v>
      </c>
      <c r="G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G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0" t="n">
        <f aca="false">'Duomenų suvedimas'!E747</f>
        <v>0</v>
      </c>
      <c r="F747" s="0" t="n">
        <f aca="false">'Duomenų suvedimas'!F747</f>
        <v>0</v>
      </c>
      <c r="G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G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0" t="n">
        <f aca="false">'Duomenų suvedimas'!E748</f>
        <v>0</v>
      </c>
      <c r="F748" s="0" t="n">
        <f aca="false">'Duomenų suvedimas'!F748</f>
        <v>0</v>
      </c>
      <c r="G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G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0" t="n">
        <f aca="false">'Duomenų suvedimas'!E749</f>
        <v>0</v>
      </c>
      <c r="F749" s="0" t="n">
        <f aca="false">'Duomenų suvedimas'!F749</f>
        <v>0</v>
      </c>
      <c r="G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G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0" t="n">
        <f aca="false">'Duomenų suvedimas'!E750</f>
        <v>0</v>
      </c>
      <c r="F750" s="0" t="n">
        <f aca="false">'Duomenų suvedimas'!F750</f>
        <v>0</v>
      </c>
      <c r="G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G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0" t="n">
        <f aca="false">'Duomenų suvedimas'!E751</f>
        <v>0</v>
      </c>
      <c r="F751" s="0" t="n">
        <f aca="false">'Duomenų suvedimas'!F751</f>
        <v>0</v>
      </c>
      <c r="G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G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0" t="n">
        <f aca="false">'Duomenų suvedimas'!E752</f>
        <v>0</v>
      </c>
      <c r="F752" s="0" t="n">
        <f aca="false">'Duomenų suvedimas'!F752</f>
        <v>0</v>
      </c>
      <c r="G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G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0" t="n">
        <f aca="false">'Duomenų suvedimas'!E753</f>
        <v>0</v>
      </c>
      <c r="F753" s="0" t="n">
        <f aca="false">'Duomenų suvedimas'!F753</f>
        <v>0</v>
      </c>
      <c r="G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G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0" t="n">
        <f aca="false">'Duomenų suvedimas'!E754</f>
        <v>0</v>
      </c>
      <c r="F754" s="0" t="n">
        <f aca="false">'Duomenų suvedimas'!F754</f>
        <v>0</v>
      </c>
      <c r="G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G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0" t="n">
        <f aca="false">'Duomenų suvedimas'!E755</f>
        <v>0</v>
      </c>
      <c r="F755" s="0" t="n">
        <f aca="false">'Duomenų suvedimas'!F755</f>
        <v>0</v>
      </c>
      <c r="G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G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0" t="n">
        <f aca="false">'Duomenų suvedimas'!E756</f>
        <v>0</v>
      </c>
      <c r="F756" s="0" t="n">
        <f aca="false">'Duomenų suvedimas'!F756</f>
        <v>0</v>
      </c>
      <c r="G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G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0" t="n">
        <f aca="false">'Duomenų suvedimas'!E757</f>
        <v>0</v>
      </c>
      <c r="F757" s="0" t="n">
        <f aca="false">'Duomenų suvedimas'!F757</f>
        <v>0</v>
      </c>
      <c r="G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G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0" t="n">
        <f aca="false">'Duomenų suvedimas'!E758</f>
        <v>0</v>
      </c>
      <c r="F758" s="0" t="n">
        <f aca="false">'Duomenų suvedimas'!F758</f>
        <v>0</v>
      </c>
      <c r="G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G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0" t="n">
        <f aca="false">'Duomenų suvedimas'!E759</f>
        <v>0</v>
      </c>
      <c r="F759" s="0" t="n">
        <f aca="false">'Duomenų suvedimas'!F759</f>
        <v>0</v>
      </c>
      <c r="G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G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0" t="n">
        <f aca="false">'Duomenų suvedimas'!E760</f>
        <v>0</v>
      </c>
      <c r="F760" s="0" t="n">
        <f aca="false">'Duomenų suvedimas'!F760</f>
        <v>0</v>
      </c>
      <c r="G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G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0" t="n">
        <f aca="false">'Duomenų suvedimas'!E761</f>
        <v>0</v>
      </c>
      <c r="F761" s="0" t="n">
        <f aca="false">'Duomenų suvedimas'!F761</f>
        <v>0</v>
      </c>
      <c r="G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G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0" t="n">
        <f aca="false">'Duomenų suvedimas'!E762</f>
        <v>0</v>
      </c>
      <c r="F762" s="0" t="n">
        <f aca="false">'Duomenų suvedimas'!F762</f>
        <v>0</v>
      </c>
      <c r="G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G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0" t="n">
        <f aca="false">'Duomenų suvedimas'!E763</f>
        <v>0</v>
      </c>
      <c r="F763" s="0" t="n">
        <f aca="false">'Duomenų suvedimas'!F763</f>
        <v>0</v>
      </c>
      <c r="G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G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0" t="n">
        <f aca="false">'Duomenų suvedimas'!E764</f>
        <v>0</v>
      </c>
      <c r="F764" s="0" t="n">
        <f aca="false">'Duomenų suvedimas'!F764</f>
        <v>0</v>
      </c>
      <c r="G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G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0" t="n">
        <f aca="false">'Duomenų suvedimas'!E765</f>
        <v>0</v>
      </c>
      <c r="F765" s="0" t="n">
        <f aca="false">'Duomenų suvedimas'!F765</f>
        <v>0</v>
      </c>
      <c r="G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G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0" t="n">
        <f aca="false">'Duomenų suvedimas'!E766</f>
        <v>0</v>
      </c>
      <c r="F766" s="0" t="n">
        <f aca="false">'Duomenų suvedimas'!F766</f>
        <v>0</v>
      </c>
      <c r="G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G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0" t="n">
        <f aca="false">'Duomenų suvedimas'!E767</f>
        <v>0</v>
      </c>
      <c r="F767" s="0" t="n">
        <f aca="false">'Duomenų suvedimas'!F767</f>
        <v>0</v>
      </c>
      <c r="G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G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0" t="n">
        <f aca="false">'Duomenų suvedimas'!E768</f>
        <v>0</v>
      </c>
      <c r="F768" s="0" t="n">
        <f aca="false">'Duomenų suvedimas'!F768</f>
        <v>0</v>
      </c>
      <c r="G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G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0" t="n">
        <f aca="false">'Duomenų suvedimas'!E769</f>
        <v>0</v>
      </c>
      <c r="F769" s="0" t="n">
        <f aca="false">'Duomenų suvedimas'!F769</f>
        <v>0</v>
      </c>
      <c r="G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G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0" t="n">
        <f aca="false">'Duomenų suvedimas'!E770</f>
        <v>0</v>
      </c>
      <c r="F770" s="0" t="n">
        <f aca="false">'Duomenų suvedimas'!F770</f>
        <v>0</v>
      </c>
      <c r="G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G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0" t="n">
        <f aca="false">'Duomenų suvedimas'!E771</f>
        <v>0</v>
      </c>
      <c r="F771" s="0" t="n">
        <f aca="false">'Duomenų suvedimas'!F771</f>
        <v>0</v>
      </c>
      <c r="G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G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0" t="n">
        <f aca="false">'Duomenų suvedimas'!E772</f>
        <v>0</v>
      </c>
      <c r="F772" s="0" t="n">
        <f aca="false">'Duomenų suvedimas'!F772</f>
        <v>0</v>
      </c>
      <c r="G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G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0" t="n">
        <f aca="false">'Duomenų suvedimas'!E773</f>
        <v>0</v>
      </c>
      <c r="F773" s="0" t="n">
        <f aca="false">'Duomenų suvedimas'!F773</f>
        <v>0</v>
      </c>
      <c r="G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G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0" t="n">
        <f aca="false">'Duomenų suvedimas'!E774</f>
        <v>0</v>
      </c>
      <c r="F774" s="0" t="n">
        <f aca="false">'Duomenų suvedimas'!F774</f>
        <v>0</v>
      </c>
      <c r="G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G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0" t="n">
        <f aca="false">'Duomenų suvedimas'!E775</f>
        <v>0</v>
      </c>
      <c r="F775" s="0" t="n">
        <f aca="false">'Duomenų suvedimas'!F775</f>
        <v>0</v>
      </c>
      <c r="G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G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0" t="n">
        <f aca="false">'Duomenų suvedimas'!E776</f>
        <v>0</v>
      </c>
      <c r="F776" s="0" t="n">
        <f aca="false">'Duomenų suvedimas'!F776</f>
        <v>0</v>
      </c>
      <c r="G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G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0" t="n">
        <f aca="false">'Duomenų suvedimas'!E777</f>
        <v>0</v>
      </c>
      <c r="F777" s="0" t="n">
        <f aca="false">'Duomenų suvedimas'!F777</f>
        <v>0</v>
      </c>
      <c r="G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G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0" t="n">
        <f aca="false">'Duomenų suvedimas'!E778</f>
        <v>0</v>
      </c>
      <c r="F778" s="0" t="n">
        <f aca="false">'Duomenų suvedimas'!F778</f>
        <v>0</v>
      </c>
      <c r="G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G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0" t="n">
        <f aca="false">'Duomenų suvedimas'!E779</f>
        <v>0</v>
      </c>
      <c r="F779" s="0" t="n">
        <f aca="false">'Duomenų suvedimas'!F779</f>
        <v>0</v>
      </c>
      <c r="G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G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0" t="n">
        <f aca="false">'Duomenų suvedimas'!E780</f>
        <v>0</v>
      </c>
      <c r="F780" s="0" t="n">
        <f aca="false">'Duomenų suvedimas'!F780</f>
        <v>0</v>
      </c>
      <c r="G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G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0" t="n">
        <f aca="false">'Duomenų suvedimas'!E781</f>
        <v>0</v>
      </c>
      <c r="F781" s="0" t="n">
        <f aca="false">'Duomenų suvedimas'!F781</f>
        <v>0</v>
      </c>
      <c r="G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G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0" t="n">
        <f aca="false">'Duomenų suvedimas'!E782</f>
        <v>0</v>
      </c>
      <c r="F782" s="0" t="n">
        <f aca="false">'Duomenų suvedimas'!F782</f>
        <v>0</v>
      </c>
      <c r="G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G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0" t="n">
        <f aca="false">'Duomenų suvedimas'!E783</f>
        <v>0</v>
      </c>
      <c r="F783" s="0" t="n">
        <f aca="false">'Duomenų suvedimas'!F783</f>
        <v>0</v>
      </c>
      <c r="G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G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0" t="n">
        <f aca="false">'Duomenų suvedimas'!E784</f>
        <v>0</v>
      </c>
      <c r="F784" s="0" t="n">
        <f aca="false">'Duomenų suvedimas'!F784</f>
        <v>0</v>
      </c>
      <c r="G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G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0" t="n">
        <f aca="false">'Duomenų suvedimas'!E785</f>
        <v>0</v>
      </c>
      <c r="F785" s="0" t="n">
        <f aca="false">'Duomenų suvedimas'!F785</f>
        <v>0</v>
      </c>
      <c r="G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G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0" t="n">
        <f aca="false">'Duomenų suvedimas'!E786</f>
        <v>0</v>
      </c>
      <c r="F786" s="0" t="n">
        <f aca="false">'Duomenų suvedimas'!F786</f>
        <v>0</v>
      </c>
      <c r="G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G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0" t="n">
        <f aca="false">'Duomenų suvedimas'!E787</f>
        <v>0</v>
      </c>
      <c r="F787" s="0" t="n">
        <f aca="false">'Duomenų suvedimas'!F787</f>
        <v>0</v>
      </c>
      <c r="G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G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0" t="n">
        <f aca="false">'Duomenų suvedimas'!E788</f>
        <v>0</v>
      </c>
      <c r="F788" s="0" t="n">
        <f aca="false">'Duomenų suvedimas'!F788</f>
        <v>0</v>
      </c>
      <c r="G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G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0" t="n">
        <f aca="false">'Duomenų suvedimas'!E789</f>
        <v>0</v>
      </c>
      <c r="F789" s="0" t="n">
        <f aca="false">'Duomenų suvedimas'!F789</f>
        <v>0</v>
      </c>
      <c r="G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G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0" t="n">
        <f aca="false">'Duomenų suvedimas'!E790</f>
        <v>0</v>
      </c>
      <c r="F790" s="0" t="n">
        <f aca="false">'Duomenų suvedimas'!F790</f>
        <v>0</v>
      </c>
      <c r="G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G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0" t="n">
        <f aca="false">'Duomenų suvedimas'!E791</f>
        <v>0</v>
      </c>
      <c r="F791" s="0" t="n">
        <f aca="false">'Duomenų suvedimas'!F791</f>
        <v>0</v>
      </c>
      <c r="G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G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0" t="n">
        <f aca="false">'Duomenų suvedimas'!E792</f>
        <v>0</v>
      </c>
      <c r="F792" s="0" t="n">
        <f aca="false">'Duomenų suvedimas'!F792</f>
        <v>0</v>
      </c>
      <c r="G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G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0" t="n">
        <f aca="false">'Duomenų suvedimas'!E793</f>
        <v>0</v>
      </c>
      <c r="F793" s="0" t="n">
        <f aca="false">'Duomenų suvedimas'!F793</f>
        <v>0</v>
      </c>
      <c r="G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G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0" t="n">
        <f aca="false">'Duomenų suvedimas'!E794</f>
        <v>0</v>
      </c>
      <c r="F794" s="0" t="n">
        <f aca="false">'Duomenų suvedimas'!F794</f>
        <v>0</v>
      </c>
      <c r="G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G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0" t="n">
        <f aca="false">'Duomenų suvedimas'!E795</f>
        <v>0</v>
      </c>
      <c r="F795" s="0" t="n">
        <f aca="false">'Duomenų suvedimas'!F795</f>
        <v>0</v>
      </c>
      <c r="G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G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0" t="n">
        <f aca="false">'Duomenų suvedimas'!E796</f>
        <v>0</v>
      </c>
      <c r="F796" s="0" t="n">
        <f aca="false">'Duomenų suvedimas'!F796</f>
        <v>0</v>
      </c>
      <c r="G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G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0" t="n">
        <f aca="false">'Duomenų suvedimas'!E797</f>
        <v>0</v>
      </c>
      <c r="F797" s="0" t="n">
        <f aca="false">'Duomenų suvedimas'!F797</f>
        <v>0</v>
      </c>
      <c r="G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G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0" t="n">
        <f aca="false">'Duomenų suvedimas'!E798</f>
        <v>0</v>
      </c>
      <c r="F798" s="0" t="n">
        <f aca="false">'Duomenų suvedimas'!F798</f>
        <v>0</v>
      </c>
      <c r="G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G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0" t="n">
        <f aca="false">'Duomenų suvedimas'!E799</f>
        <v>0</v>
      </c>
      <c r="F799" s="0" t="n">
        <f aca="false">'Duomenų suvedimas'!F799</f>
        <v>0</v>
      </c>
      <c r="G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G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0" t="n">
        <f aca="false">'Duomenų suvedimas'!E800</f>
        <v>0</v>
      </c>
      <c r="F800" s="0" t="n">
        <f aca="false">'Duomenų suvedimas'!F800</f>
        <v>0</v>
      </c>
      <c r="G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G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0" t="n">
        <f aca="false">'Duomenų suvedimas'!E801</f>
        <v>0</v>
      </c>
      <c r="F801" s="0" t="n">
        <f aca="false">'Duomenų suvedimas'!F801</f>
        <v>0</v>
      </c>
      <c r="G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G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0" t="n">
        <f aca="false">'Duomenų suvedimas'!E802</f>
        <v>0</v>
      </c>
      <c r="F802" s="0" t="n">
        <f aca="false">'Duomenų suvedimas'!F802</f>
        <v>0</v>
      </c>
      <c r="G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G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0" t="n">
        <f aca="false">'Duomenų suvedimas'!E803</f>
        <v>0</v>
      </c>
      <c r="F803" s="0" t="n">
        <f aca="false">'Duomenų suvedimas'!F803</f>
        <v>0</v>
      </c>
      <c r="G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G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0" t="n">
        <f aca="false">'Duomenų suvedimas'!E804</f>
        <v>0</v>
      </c>
      <c r="F804" s="0" t="n">
        <f aca="false">'Duomenų suvedimas'!F804</f>
        <v>0</v>
      </c>
      <c r="G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G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0" t="n">
        <f aca="false">'Duomenų suvedimas'!E805</f>
        <v>0</v>
      </c>
      <c r="F805" s="0" t="n">
        <f aca="false">'Duomenų suvedimas'!F805</f>
        <v>0</v>
      </c>
      <c r="G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G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0" t="n">
        <f aca="false">'Duomenų suvedimas'!E806</f>
        <v>0</v>
      </c>
      <c r="F806" s="0" t="n">
        <f aca="false">'Duomenų suvedimas'!F806</f>
        <v>0</v>
      </c>
      <c r="G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G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0" t="n">
        <f aca="false">'Duomenų suvedimas'!E807</f>
        <v>0</v>
      </c>
      <c r="F807" s="0" t="n">
        <f aca="false">'Duomenų suvedimas'!F807</f>
        <v>0</v>
      </c>
      <c r="G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G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0" t="n">
        <f aca="false">'Duomenų suvedimas'!E808</f>
        <v>0</v>
      </c>
      <c r="F808" s="0" t="n">
        <f aca="false">'Duomenų suvedimas'!F808</f>
        <v>0</v>
      </c>
      <c r="G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G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0" t="n">
        <f aca="false">'Duomenų suvedimas'!E809</f>
        <v>0</v>
      </c>
      <c r="F809" s="0" t="n">
        <f aca="false">'Duomenų suvedimas'!F809</f>
        <v>0</v>
      </c>
      <c r="G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G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0" t="n">
        <f aca="false">'Duomenų suvedimas'!E810</f>
        <v>0</v>
      </c>
      <c r="F810" s="0" t="n">
        <f aca="false">'Duomenų suvedimas'!F810</f>
        <v>0</v>
      </c>
      <c r="G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G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0" t="n">
        <f aca="false">'Duomenų suvedimas'!E811</f>
        <v>0</v>
      </c>
      <c r="F811" s="0" t="n">
        <f aca="false">'Duomenų suvedimas'!F811</f>
        <v>0</v>
      </c>
      <c r="G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G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0" t="n">
        <f aca="false">'Duomenų suvedimas'!E812</f>
        <v>0</v>
      </c>
      <c r="F812" s="0" t="n">
        <f aca="false">'Duomenų suvedimas'!F812</f>
        <v>0</v>
      </c>
      <c r="G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G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0" t="n">
        <f aca="false">'Duomenų suvedimas'!E813</f>
        <v>0</v>
      </c>
      <c r="F813" s="0" t="n">
        <f aca="false">'Duomenų suvedimas'!F813</f>
        <v>0</v>
      </c>
      <c r="G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G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0" t="n">
        <f aca="false">'Duomenų suvedimas'!E814</f>
        <v>0</v>
      </c>
      <c r="F814" s="0" t="n">
        <f aca="false">'Duomenų suvedimas'!F814</f>
        <v>0</v>
      </c>
      <c r="G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G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0" t="n">
        <f aca="false">'Duomenų suvedimas'!E815</f>
        <v>0</v>
      </c>
      <c r="F815" s="0" t="n">
        <f aca="false">'Duomenų suvedimas'!F815</f>
        <v>0</v>
      </c>
      <c r="G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G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0" t="n">
        <f aca="false">'Duomenų suvedimas'!E816</f>
        <v>0</v>
      </c>
      <c r="F816" s="0" t="n">
        <f aca="false">'Duomenų suvedimas'!F816</f>
        <v>0</v>
      </c>
      <c r="G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G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0" t="n">
        <f aca="false">'Duomenų suvedimas'!E817</f>
        <v>0</v>
      </c>
      <c r="F817" s="0" t="n">
        <f aca="false">'Duomenų suvedimas'!F817</f>
        <v>0</v>
      </c>
      <c r="G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G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0" t="n">
        <f aca="false">'Duomenų suvedimas'!E818</f>
        <v>0</v>
      </c>
      <c r="F818" s="0" t="n">
        <f aca="false">'Duomenų suvedimas'!F818</f>
        <v>0</v>
      </c>
      <c r="G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G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0" t="n">
        <f aca="false">'Duomenų suvedimas'!E819</f>
        <v>0</v>
      </c>
      <c r="F819" s="0" t="n">
        <f aca="false">'Duomenų suvedimas'!F819</f>
        <v>0</v>
      </c>
      <c r="G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G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0" t="n">
        <f aca="false">'Duomenų suvedimas'!E820</f>
        <v>0</v>
      </c>
      <c r="F820" s="0" t="n">
        <f aca="false">'Duomenų suvedimas'!F820</f>
        <v>0</v>
      </c>
      <c r="G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G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0" t="n">
        <f aca="false">'Duomenų suvedimas'!E821</f>
        <v>0</v>
      </c>
      <c r="F821" s="0" t="n">
        <f aca="false">'Duomenų suvedimas'!F821</f>
        <v>0</v>
      </c>
      <c r="G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G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0" t="n">
        <f aca="false">'Duomenų suvedimas'!E822</f>
        <v>0</v>
      </c>
      <c r="F822" s="0" t="n">
        <f aca="false">'Duomenų suvedimas'!F822</f>
        <v>0</v>
      </c>
      <c r="G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G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0" t="n">
        <f aca="false">'Duomenų suvedimas'!E823</f>
        <v>0</v>
      </c>
      <c r="F823" s="0" t="n">
        <f aca="false">'Duomenų suvedimas'!F823</f>
        <v>0</v>
      </c>
      <c r="G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G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0" t="n">
        <f aca="false">'Duomenų suvedimas'!E824</f>
        <v>0</v>
      </c>
      <c r="F824" s="0" t="n">
        <f aca="false">'Duomenų suvedimas'!F824</f>
        <v>0</v>
      </c>
      <c r="G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G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0" t="n">
        <f aca="false">'Duomenų suvedimas'!E825</f>
        <v>0</v>
      </c>
      <c r="F825" s="0" t="n">
        <f aca="false">'Duomenų suvedimas'!F825</f>
        <v>0</v>
      </c>
      <c r="G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G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0" t="n">
        <f aca="false">'Duomenų suvedimas'!E826</f>
        <v>0</v>
      </c>
      <c r="F826" s="0" t="n">
        <f aca="false">'Duomenų suvedimas'!F826</f>
        <v>0</v>
      </c>
      <c r="G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G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0" t="n">
        <f aca="false">'Duomenų suvedimas'!E827</f>
        <v>0</v>
      </c>
      <c r="F827" s="0" t="n">
        <f aca="false">'Duomenų suvedimas'!F827</f>
        <v>0</v>
      </c>
      <c r="G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G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0" t="n">
        <f aca="false">'Duomenų suvedimas'!E828</f>
        <v>0</v>
      </c>
      <c r="F828" s="0" t="n">
        <f aca="false">'Duomenų suvedimas'!F828</f>
        <v>0</v>
      </c>
      <c r="G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G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0" t="n">
        <f aca="false">'Duomenų suvedimas'!E829</f>
        <v>0</v>
      </c>
      <c r="F829" s="0" t="n">
        <f aca="false">'Duomenų suvedimas'!F829</f>
        <v>0</v>
      </c>
      <c r="G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G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0" t="n">
        <f aca="false">'Duomenų suvedimas'!E830</f>
        <v>0</v>
      </c>
      <c r="F830" s="0" t="n">
        <f aca="false">'Duomenų suvedimas'!F830</f>
        <v>0</v>
      </c>
      <c r="G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G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0" t="n">
        <f aca="false">'Duomenų suvedimas'!E831</f>
        <v>0</v>
      </c>
      <c r="F831" s="0" t="n">
        <f aca="false">'Duomenų suvedimas'!F831</f>
        <v>0</v>
      </c>
      <c r="G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G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0" t="n">
        <f aca="false">'Duomenų suvedimas'!E832</f>
        <v>0</v>
      </c>
      <c r="F832" s="0" t="n">
        <f aca="false">'Duomenų suvedimas'!F832</f>
        <v>0</v>
      </c>
      <c r="G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G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0" t="n">
        <f aca="false">'Duomenų suvedimas'!E833</f>
        <v>0</v>
      </c>
      <c r="F833" s="0" t="n">
        <f aca="false">'Duomenų suvedimas'!F833</f>
        <v>0</v>
      </c>
      <c r="G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G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0" t="n">
        <f aca="false">'Duomenų suvedimas'!E834</f>
        <v>0</v>
      </c>
      <c r="F834" s="0" t="n">
        <f aca="false">'Duomenų suvedimas'!F834</f>
        <v>0</v>
      </c>
      <c r="G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G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0" t="n">
        <f aca="false">'Duomenų suvedimas'!E835</f>
        <v>0</v>
      </c>
      <c r="F835" s="0" t="n">
        <f aca="false">'Duomenų suvedimas'!F835</f>
        <v>0</v>
      </c>
      <c r="G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G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0" t="n">
        <f aca="false">'Duomenų suvedimas'!E836</f>
        <v>0</v>
      </c>
      <c r="F836" s="0" t="n">
        <f aca="false">'Duomenų suvedimas'!F836</f>
        <v>0</v>
      </c>
      <c r="G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G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0" t="n">
        <f aca="false">'Duomenų suvedimas'!E837</f>
        <v>0</v>
      </c>
      <c r="F837" s="0" t="n">
        <f aca="false">'Duomenų suvedimas'!F837</f>
        <v>0</v>
      </c>
      <c r="G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G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0" t="n">
        <f aca="false">'Duomenų suvedimas'!E838</f>
        <v>0</v>
      </c>
      <c r="F838" s="0" t="n">
        <f aca="false">'Duomenų suvedimas'!F838</f>
        <v>0</v>
      </c>
      <c r="G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G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0" t="n">
        <f aca="false">'Duomenų suvedimas'!E839</f>
        <v>0</v>
      </c>
      <c r="F839" s="0" t="n">
        <f aca="false">'Duomenų suvedimas'!F839</f>
        <v>0</v>
      </c>
      <c r="G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G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0" t="n">
        <f aca="false">'Duomenų suvedimas'!E840</f>
        <v>0</v>
      </c>
      <c r="F840" s="0" t="n">
        <f aca="false">'Duomenų suvedimas'!F840</f>
        <v>0</v>
      </c>
      <c r="G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G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0" t="n">
        <f aca="false">'Duomenų suvedimas'!E841</f>
        <v>0</v>
      </c>
      <c r="F841" s="0" t="n">
        <f aca="false">'Duomenų suvedimas'!F841</f>
        <v>0</v>
      </c>
      <c r="G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G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0" t="n">
        <f aca="false">'Duomenų suvedimas'!E842</f>
        <v>0</v>
      </c>
      <c r="F842" s="0" t="n">
        <f aca="false">'Duomenų suvedimas'!F842</f>
        <v>0</v>
      </c>
      <c r="G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G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0" t="n">
        <f aca="false">'Duomenų suvedimas'!E843</f>
        <v>0</v>
      </c>
      <c r="F843" s="0" t="n">
        <f aca="false">'Duomenų suvedimas'!F843</f>
        <v>0</v>
      </c>
      <c r="G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G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0" t="n">
        <f aca="false">'Duomenų suvedimas'!E844</f>
        <v>0</v>
      </c>
      <c r="F844" s="0" t="n">
        <f aca="false">'Duomenų suvedimas'!F844</f>
        <v>0</v>
      </c>
      <c r="G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G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0" t="n">
        <f aca="false">'Duomenų suvedimas'!E845</f>
        <v>0</v>
      </c>
      <c r="F845" s="0" t="n">
        <f aca="false">'Duomenų suvedimas'!F845</f>
        <v>0</v>
      </c>
      <c r="G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G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0" t="n">
        <f aca="false">'Duomenų suvedimas'!E846</f>
        <v>0</v>
      </c>
      <c r="F846" s="0" t="n">
        <f aca="false">'Duomenų suvedimas'!F846</f>
        <v>0</v>
      </c>
      <c r="G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G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0" t="n">
        <f aca="false">'Duomenų suvedimas'!E847</f>
        <v>0</v>
      </c>
      <c r="F847" s="0" t="n">
        <f aca="false">'Duomenų suvedimas'!F847</f>
        <v>0</v>
      </c>
      <c r="G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G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0" t="n">
        <f aca="false">'Duomenų suvedimas'!E848</f>
        <v>0</v>
      </c>
      <c r="F848" s="0" t="n">
        <f aca="false">'Duomenų suvedimas'!F848</f>
        <v>0</v>
      </c>
      <c r="G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G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0" t="n">
        <f aca="false">'Duomenų suvedimas'!E849</f>
        <v>0</v>
      </c>
      <c r="F849" s="0" t="n">
        <f aca="false">'Duomenų suvedimas'!F849</f>
        <v>0</v>
      </c>
      <c r="G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G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0" t="n">
        <f aca="false">'Duomenų suvedimas'!E850</f>
        <v>0</v>
      </c>
      <c r="F850" s="0" t="n">
        <f aca="false">'Duomenų suvedimas'!F850</f>
        <v>0</v>
      </c>
      <c r="G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G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0" t="n">
        <f aca="false">'Duomenų suvedimas'!E851</f>
        <v>0</v>
      </c>
      <c r="F851" s="0" t="n">
        <f aca="false">'Duomenų suvedimas'!F851</f>
        <v>0</v>
      </c>
      <c r="G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G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0" t="n">
        <f aca="false">'Duomenų suvedimas'!E852</f>
        <v>0</v>
      </c>
      <c r="F852" s="0" t="n">
        <f aca="false">'Duomenų suvedimas'!F852</f>
        <v>0</v>
      </c>
      <c r="G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G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0" t="n">
        <f aca="false">'Duomenų suvedimas'!E853</f>
        <v>0</v>
      </c>
      <c r="F853" s="0" t="n">
        <f aca="false">'Duomenų suvedimas'!F853</f>
        <v>0</v>
      </c>
      <c r="G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G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0" t="n">
        <f aca="false">'Duomenų suvedimas'!E854</f>
        <v>0</v>
      </c>
      <c r="F854" s="0" t="n">
        <f aca="false">'Duomenų suvedimas'!F854</f>
        <v>0</v>
      </c>
      <c r="G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G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0" t="n">
        <f aca="false">'Duomenų suvedimas'!E855</f>
        <v>0</v>
      </c>
      <c r="F855" s="0" t="n">
        <f aca="false">'Duomenų suvedimas'!F855</f>
        <v>0</v>
      </c>
      <c r="G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G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0" t="n">
        <f aca="false">'Duomenų suvedimas'!E856</f>
        <v>0</v>
      </c>
      <c r="F856" s="0" t="n">
        <f aca="false">'Duomenų suvedimas'!F856</f>
        <v>0</v>
      </c>
      <c r="G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G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0" t="n">
        <f aca="false">'Duomenų suvedimas'!E857</f>
        <v>0</v>
      </c>
      <c r="F857" s="0" t="n">
        <f aca="false">'Duomenų suvedimas'!F857</f>
        <v>0</v>
      </c>
      <c r="G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G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0" t="n">
        <f aca="false">'Duomenų suvedimas'!E858</f>
        <v>0</v>
      </c>
      <c r="F858" s="0" t="n">
        <f aca="false">'Duomenų suvedimas'!F858</f>
        <v>0</v>
      </c>
      <c r="G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G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0" t="n">
        <f aca="false">'Duomenų suvedimas'!E859</f>
        <v>0</v>
      </c>
      <c r="F859" s="0" t="n">
        <f aca="false">'Duomenų suvedimas'!F859</f>
        <v>0</v>
      </c>
      <c r="G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G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0" t="n">
        <f aca="false">'Duomenų suvedimas'!E860</f>
        <v>0</v>
      </c>
      <c r="F860" s="0" t="n">
        <f aca="false">'Duomenų suvedimas'!F860</f>
        <v>0</v>
      </c>
      <c r="G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G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0" t="n">
        <f aca="false">'Duomenų suvedimas'!E861</f>
        <v>0</v>
      </c>
      <c r="F861" s="0" t="n">
        <f aca="false">'Duomenų suvedimas'!F861</f>
        <v>0</v>
      </c>
      <c r="G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G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0" t="n">
        <f aca="false">'Duomenų suvedimas'!E862</f>
        <v>0</v>
      </c>
      <c r="F862" s="0" t="n">
        <f aca="false">'Duomenų suvedimas'!F862</f>
        <v>0</v>
      </c>
      <c r="G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G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0" t="n">
        <f aca="false">'Duomenų suvedimas'!E863</f>
        <v>0</v>
      </c>
      <c r="F863" s="0" t="n">
        <f aca="false">'Duomenų suvedimas'!F863</f>
        <v>0</v>
      </c>
      <c r="G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G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0" t="n">
        <f aca="false">'Duomenų suvedimas'!E864</f>
        <v>0</v>
      </c>
      <c r="F864" s="0" t="n">
        <f aca="false">'Duomenų suvedimas'!F864</f>
        <v>0</v>
      </c>
      <c r="G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G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0" t="n">
        <f aca="false">'Duomenų suvedimas'!E865</f>
        <v>0</v>
      </c>
      <c r="F865" s="0" t="n">
        <f aca="false">'Duomenų suvedimas'!F865</f>
        <v>0</v>
      </c>
      <c r="G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G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0" t="n">
        <f aca="false">'Duomenų suvedimas'!E866</f>
        <v>0</v>
      </c>
      <c r="F866" s="0" t="n">
        <f aca="false">'Duomenų suvedimas'!F866</f>
        <v>0</v>
      </c>
      <c r="G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G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0" t="n">
        <f aca="false">'Duomenų suvedimas'!E867</f>
        <v>0</v>
      </c>
      <c r="F867" s="0" t="n">
        <f aca="false">'Duomenų suvedimas'!F867</f>
        <v>0</v>
      </c>
      <c r="G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G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0" t="n">
        <f aca="false">'Duomenų suvedimas'!E868</f>
        <v>0</v>
      </c>
      <c r="F868" s="0" t="n">
        <f aca="false">'Duomenų suvedimas'!F868</f>
        <v>0</v>
      </c>
      <c r="G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G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0" t="n">
        <f aca="false">'Duomenų suvedimas'!E869</f>
        <v>0</v>
      </c>
      <c r="F869" s="0" t="n">
        <f aca="false">'Duomenų suvedimas'!F869</f>
        <v>0</v>
      </c>
      <c r="G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G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0" t="n">
        <f aca="false">'Duomenų suvedimas'!E870</f>
        <v>0</v>
      </c>
      <c r="F870" s="0" t="n">
        <f aca="false">'Duomenų suvedimas'!F870</f>
        <v>0</v>
      </c>
      <c r="G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G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0" t="n">
        <f aca="false">'Duomenų suvedimas'!E871</f>
        <v>0</v>
      </c>
      <c r="F871" s="0" t="n">
        <f aca="false">'Duomenų suvedimas'!F871</f>
        <v>0</v>
      </c>
      <c r="G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G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0" t="n">
        <f aca="false">'Duomenų suvedimas'!E872</f>
        <v>0</v>
      </c>
      <c r="F872" s="0" t="n">
        <f aca="false">'Duomenų suvedimas'!F872</f>
        <v>0</v>
      </c>
      <c r="G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G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0" t="n">
        <f aca="false">'Duomenų suvedimas'!E873</f>
        <v>0</v>
      </c>
      <c r="F873" s="0" t="n">
        <f aca="false">'Duomenų suvedimas'!F873</f>
        <v>0</v>
      </c>
      <c r="G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G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0" t="n">
        <f aca="false">'Duomenų suvedimas'!E874</f>
        <v>0</v>
      </c>
      <c r="F874" s="0" t="n">
        <f aca="false">'Duomenų suvedimas'!F874</f>
        <v>0</v>
      </c>
      <c r="G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G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0" t="n">
        <f aca="false">'Duomenų suvedimas'!E875</f>
        <v>0</v>
      </c>
      <c r="F875" s="0" t="n">
        <f aca="false">'Duomenų suvedimas'!F875</f>
        <v>0</v>
      </c>
      <c r="G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G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0" t="n">
        <f aca="false">'Duomenų suvedimas'!E876</f>
        <v>0</v>
      </c>
      <c r="F876" s="0" t="n">
        <f aca="false">'Duomenų suvedimas'!F876</f>
        <v>0</v>
      </c>
      <c r="G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G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0" t="n">
        <f aca="false">'Duomenų suvedimas'!E877</f>
        <v>0</v>
      </c>
      <c r="F877" s="0" t="n">
        <f aca="false">'Duomenų suvedimas'!F877</f>
        <v>0</v>
      </c>
      <c r="G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G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0" t="n">
        <f aca="false">'Duomenų suvedimas'!E878</f>
        <v>0</v>
      </c>
      <c r="F878" s="0" t="n">
        <f aca="false">'Duomenų suvedimas'!F878</f>
        <v>0</v>
      </c>
      <c r="G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G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0" t="n">
        <f aca="false">'Duomenų suvedimas'!E879</f>
        <v>0</v>
      </c>
      <c r="F879" s="0" t="n">
        <f aca="false">'Duomenų suvedimas'!F879</f>
        <v>0</v>
      </c>
      <c r="G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G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0" t="n">
        <f aca="false">'Duomenų suvedimas'!E880</f>
        <v>0</v>
      </c>
      <c r="F880" s="0" t="n">
        <f aca="false">'Duomenų suvedimas'!F880</f>
        <v>0</v>
      </c>
      <c r="G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G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0" t="n">
        <f aca="false">'Duomenų suvedimas'!E881</f>
        <v>0</v>
      </c>
      <c r="F881" s="0" t="n">
        <f aca="false">'Duomenų suvedimas'!F881</f>
        <v>0</v>
      </c>
      <c r="G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G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0" t="n">
        <f aca="false">'Duomenų suvedimas'!E882</f>
        <v>0</v>
      </c>
      <c r="F882" s="0" t="n">
        <f aca="false">'Duomenų suvedimas'!F882</f>
        <v>0</v>
      </c>
      <c r="G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G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0" t="n">
        <f aca="false">'Duomenų suvedimas'!E883</f>
        <v>0</v>
      </c>
      <c r="F883" s="0" t="n">
        <f aca="false">'Duomenų suvedimas'!F883</f>
        <v>0</v>
      </c>
      <c r="G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G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0" t="n">
        <f aca="false">'Duomenų suvedimas'!E884</f>
        <v>0</v>
      </c>
      <c r="F884" s="0" t="n">
        <f aca="false">'Duomenų suvedimas'!F884</f>
        <v>0</v>
      </c>
      <c r="G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G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0" t="n">
        <f aca="false">'Duomenų suvedimas'!E885</f>
        <v>0</v>
      </c>
      <c r="F885" s="0" t="n">
        <f aca="false">'Duomenų suvedimas'!F885</f>
        <v>0</v>
      </c>
      <c r="G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G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0" t="n">
        <f aca="false">'Duomenų suvedimas'!E886</f>
        <v>0</v>
      </c>
      <c r="F886" s="0" t="n">
        <f aca="false">'Duomenų suvedimas'!F886</f>
        <v>0</v>
      </c>
      <c r="G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G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0" t="n">
        <f aca="false">'Duomenų suvedimas'!E887</f>
        <v>0</v>
      </c>
      <c r="F887" s="0" t="n">
        <f aca="false">'Duomenų suvedimas'!F887</f>
        <v>0</v>
      </c>
      <c r="G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G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0" t="n">
        <f aca="false">'Duomenų suvedimas'!E888</f>
        <v>0</v>
      </c>
      <c r="F888" s="0" t="n">
        <f aca="false">'Duomenų suvedimas'!F888</f>
        <v>0</v>
      </c>
      <c r="G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G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0" t="n">
        <f aca="false">'Duomenų suvedimas'!E889</f>
        <v>0</v>
      </c>
      <c r="F889" s="0" t="n">
        <f aca="false">'Duomenų suvedimas'!F889</f>
        <v>0</v>
      </c>
      <c r="G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G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0" t="n">
        <f aca="false">'Duomenų suvedimas'!E890</f>
        <v>0</v>
      </c>
      <c r="F890" s="0" t="n">
        <f aca="false">'Duomenų suvedimas'!F890</f>
        <v>0</v>
      </c>
      <c r="G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G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0" t="n">
        <f aca="false">'Duomenų suvedimas'!E891</f>
        <v>0</v>
      </c>
      <c r="F891" s="0" t="n">
        <f aca="false">'Duomenų suvedimas'!F891</f>
        <v>0</v>
      </c>
      <c r="G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G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0" t="n">
        <f aca="false">'Duomenų suvedimas'!E892</f>
        <v>0</v>
      </c>
      <c r="F892" s="0" t="n">
        <f aca="false">'Duomenų suvedimas'!F892</f>
        <v>0</v>
      </c>
      <c r="G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G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0" t="n">
        <f aca="false">'Duomenų suvedimas'!E893</f>
        <v>0</v>
      </c>
      <c r="F893" s="0" t="n">
        <f aca="false">'Duomenų suvedimas'!F893</f>
        <v>0</v>
      </c>
      <c r="G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G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0" t="n">
        <f aca="false">'Duomenų suvedimas'!E894</f>
        <v>0</v>
      </c>
      <c r="F894" s="0" t="n">
        <f aca="false">'Duomenų suvedimas'!F894</f>
        <v>0</v>
      </c>
      <c r="G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G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0" t="n">
        <f aca="false">'Duomenų suvedimas'!E895</f>
        <v>0</v>
      </c>
      <c r="F895" s="0" t="n">
        <f aca="false">'Duomenų suvedimas'!F895</f>
        <v>0</v>
      </c>
      <c r="G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G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0" t="n">
        <f aca="false">'Duomenų suvedimas'!E896</f>
        <v>0</v>
      </c>
      <c r="F896" s="0" t="n">
        <f aca="false">'Duomenų suvedimas'!F896</f>
        <v>0</v>
      </c>
      <c r="G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G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0" t="n">
        <f aca="false">'Duomenų suvedimas'!E897</f>
        <v>0</v>
      </c>
      <c r="F897" s="0" t="n">
        <f aca="false">'Duomenų suvedimas'!F897</f>
        <v>0</v>
      </c>
      <c r="G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G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0" t="n">
        <f aca="false">'Duomenų suvedimas'!E898</f>
        <v>0</v>
      </c>
      <c r="F898" s="0" t="n">
        <f aca="false">'Duomenų suvedimas'!F898</f>
        <v>0</v>
      </c>
      <c r="G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G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0" t="n">
        <f aca="false">'Duomenų suvedimas'!E899</f>
        <v>0</v>
      </c>
      <c r="F899" s="0" t="n">
        <f aca="false">'Duomenų suvedimas'!F899</f>
        <v>0</v>
      </c>
      <c r="G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G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0" t="n">
        <f aca="false">'Duomenų suvedimas'!E900</f>
        <v>0</v>
      </c>
      <c r="F900" s="0" t="n">
        <f aca="false">'Duomenų suvedimas'!F900</f>
        <v>0</v>
      </c>
      <c r="G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G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0" t="n">
        <f aca="false">'Duomenų suvedimas'!E901</f>
        <v>0</v>
      </c>
      <c r="F901" s="0" t="n">
        <f aca="false">'Duomenų suvedimas'!F901</f>
        <v>0</v>
      </c>
      <c r="G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G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0" t="n">
        <f aca="false">'Duomenų suvedimas'!E902</f>
        <v>0</v>
      </c>
      <c r="F902" s="0" t="n">
        <f aca="false">'Duomenų suvedimas'!F902</f>
        <v>0</v>
      </c>
      <c r="G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G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0" t="n">
        <f aca="false">'Duomenų suvedimas'!E903</f>
        <v>0</v>
      </c>
      <c r="F903" s="0" t="n">
        <f aca="false">'Duomenų suvedimas'!F903</f>
        <v>0</v>
      </c>
      <c r="G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G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0" t="n">
        <f aca="false">'Duomenų suvedimas'!E904</f>
        <v>0</v>
      </c>
      <c r="F904" s="0" t="n">
        <f aca="false">'Duomenų suvedimas'!F904</f>
        <v>0</v>
      </c>
      <c r="G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G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0" t="n">
        <f aca="false">'Duomenų suvedimas'!E905</f>
        <v>0</v>
      </c>
      <c r="F905" s="0" t="n">
        <f aca="false">'Duomenų suvedimas'!F905</f>
        <v>0</v>
      </c>
      <c r="G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G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0" t="n">
        <f aca="false">'Duomenų suvedimas'!E906</f>
        <v>0</v>
      </c>
      <c r="F906" s="0" t="n">
        <f aca="false">'Duomenų suvedimas'!F906</f>
        <v>0</v>
      </c>
      <c r="G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G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0" t="n">
        <f aca="false">'Duomenų suvedimas'!E907</f>
        <v>0</v>
      </c>
      <c r="F907" s="0" t="n">
        <f aca="false">'Duomenų suvedimas'!F907</f>
        <v>0</v>
      </c>
      <c r="G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G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0" t="n">
        <f aca="false">'Duomenų suvedimas'!E908</f>
        <v>0</v>
      </c>
      <c r="F908" s="0" t="n">
        <f aca="false">'Duomenų suvedimas'!F908</f>
        <v>0</v>
      </c>
      <c r="G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G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0" t="n">
        <f aca="false">'Duomenų suvedimas'!E909</f>
        <v>0</v>
      </c>
      <c r="F909" s="0" t="n">
        <f aca="false">'Duomenų suvedimas'!F909</f>
        <v>0</v>
      </c>
      <c r="G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G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0" t="n">
        <f aca="false">'Duomenų suvedimas'!E910</f>
        <v>0</v>
      </c>
      <c r="F910" s="0" t="n">
        <f aca="false">'Duomenų suvedimas'!F910</f>
        <v>0</v>
      </c>
      <c r="G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G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0" t="n">
        <f aca="false">'Duomenų suvedimas'!E911</f>
        <v>0</v>
      </c>
      <c r="F911" s="0" t="n">
        <f aca="false">'Duomenų suvedimas'!F911</f>
        <v>0</v>
      </c>
      <c r="G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G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0" t="n">
        <f aca="false">'Duomenų suvedimas'!E912</f>
        <v>0</v>
      </c>
      <c r="F912" s="0" t="n">
        <f aca="false">'Duomenų suvedimas'!F912</f>
        <v>0</v>
      </c>
      <c r="G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G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0" t="n">
        <f aca="false">'Duomenų suvedimas'!E913</f>
        <v>0</v>
      </c>
      <c r="F913" s="0" t="n">
        <f aca="false">'Duomenų suvedimas'!F913</f>
        <v>0</v>
      </c>
      <c r="G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G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0" t="n">
        <f aca="false">'Duomenų suvedimas'!E914</f>
        <v>0</v>
      </c>
      <c r="F914" s="0" t="n">
        <f aca="false">'Duomenų suvedimas'!F914</f>
        <v>0</v>
      </c>
      <c r="G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G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0" t="n">
        <f aca="false">'Duomenų suvedimas'!E915</f>
        <v>0</v>
      </c>
      <c r="F915" s="0" t="n">
        <f aca="false">'Duomenų suvedimas'!F915</f>
        <v>0</v>
      </c>
      <c r="G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G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0" t="n">
        <f aca="false">'Duomenų suvedimas'!E916</f>
        <v>0</v>
      </c>
      <c r="F916" s="0" t="n">
        <f aca="false">'Duomenų suvedimas'!F916</f>
        <v>0</v>
      </c>
      <c r="G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G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0" t="n">
        <f aca="false">'Duomenų suvedimas'!E917</f>
        <v>0</v>
      </c>
      <c r="F917" s="0" t="n">
        <f aca="false">'Duomenų suvedimas'!F917</f>
        <v>0</v>
      </c>
      <c r="G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G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0" t="n">
        <f aca="false">'Duomenų suvedimas'!E918</f>
        <v>0</v>
      </c>
      <c r="F918" s="0" t="n">
        <f aca="false">'Duomenų suvedimas'!F918</f>
        <v>0</v>
      </c>
      <c r="G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G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0" t="n">
        <f aca="false">'Duomenų suvedimas'!E919</f>
        <v>0</v>
      </c>
      <c r="F919" s="0" t="n">
        <f aca="false">'Duomenų suvedimas'!F919</f>
        <v>0</v>
      </c>
      <c r="G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G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0" t="n">
        <f aca="false">'Duomenų suvedimas'!E920</f>
        <v>0</v>
      </c>
      <c r="F920" s="0" t="n">
        <f aca="false">'Duomenų suvedimas'!F920</f>
        <v>0</v>
      </c>
      <c r="G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G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0" t="n">
        <f aca="false">'Duomenų suvedimas'!E921</f>
        <v>0</v>
      </c>
      <c r="F921" s="0" t="n">
        <f aca="false">'Duomenų suvedimas'!F921</f>
        <v>0</v>
      </c>
      <c r="G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G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0" t="n">
        <f aca="false">'Duomenų suvedimas'!E922</f>
        <v>0</v>
      </c>
      <c r="F922" s="0" t="n">
        <f aca="false">'Duomenų suvedimas'!F922</f>
        <v>0</v>
      </c>
      <c r="G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G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0" t="n">
        <f aca="false">'Duomenų suvedimas'!E923</f>
        <v>0</v>
      </c>
      <c r="F923" s="0" t="n">
        <f aca="false">'Duomenų suvedimas'!F923</f>
        <v>0</v>
      </c>
      <c r="G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G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0" t="n">
        <f aca="false">'Duomenų suvedimas'!E924</f>
        <v>0</v>
      </c>
      <c r="F924" s="0" t="n">
        <f aca="false">'Duomenų suvedimas'!F924</f>
        <v>0</v>
      </c>
      <c r="G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G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0" t="n">
        <f aca="false">'Duomenų suvedimas'!E925</f>
        <v>0</v>
      </c>
      <c r="F925" s="0" t="n">
        <f aca="false">'Duomenų suvedimas'!F925</f>
        <v>0</v>
      </c>
      <c r="G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G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0" t="n">
        <f aca="false">'Duomenų suvedimas'!E926</f>
        <v>0</v>
      </c>
      <c r="F926" s="0" t="n">
        <f aca="false">'Duomenų suvedimas'!F926</f>
        <v>0</v>
      </c>
      <c r="G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G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0" t="n">
        <f aca="false">'Duomenų suvedimas'!E927</f>
        <v>0</v>
      </c>
      <c r="F927" s="0" t="n">
        <f aca="false">'Duomenų suvedimas'!F927</f>
        <v>0</v>
      </c>
      <c r="G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G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0" t="n">
        <f aca="false">'Duomenų suvedimas'!E928</f>
        <v>0</v>
      </c>
      <c r="F928" s="0" t="n">
        <f aca="false">'Duomenų suvedimas'!F928</f>
        <v>0</v>
      </c>
      <c r="G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G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0" t="n">
        <f aca="false">'Duomenų suvedimas'!E929</f>
        <v>0</v>
      </c>
      <c r="F929" s="0" t="n">
        <f aca="false">'Duomenų suvedimas'!F929</f>
        <v>0</v>
      </c>
      <c r="G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G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0" t="n">
        <f aca="false">'Duomenų suvedimas'!E930</f>
        <v>0</v>
      </c>
      <c r="F930" s="0" t="n">
        <f aca="false">'Duomenų suvedimas'!F930</f>
        <v>0</v>
      </c>
      <c r="G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G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0" t="n">
        <f aca="false">'Duomenų suvedimas'!E931</f>
        <v>0</v>
      </c>
      <c r="F931" s="0" t="n">
        <f aca="false">'Duomenų suvedimas'!F931</f>
        <v>0</v>
      </c>
      <c r="G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G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0" t="n">
        <f aca="false">'Duomenų suvedimas'!E932</f>
        <v>0</v>
      </c>
      <c r="F932" s="0" t="n">
        <f aca="false">'Duomenų suvedimas'!F932</f>
        <v>0</v>
      </c>
      <c r="G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G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0" t="n">
        <f aca="false">'Duomenų suvedimas'!E933</f>
        <v>0</v>
      </c>
      <c r="F933" s="0" t="n">
        <f aca="false">'Duomenų suvedimas'!F933</f>
        <v>0</v>
      </c>
      <c r="G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G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0" t="n">
        <f aca="false">'Duomenų suvedimas'!E934</f>
        <v>0</v>
      </c>
      <c r="F934" s="0" t="n">
        <f aca="false">'Duomenų suvedimas'!F934</f>
        <v>0</v>
      </c>
      <c r="G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G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0" t="n">
        <f aca="false">'Duomenų suvedimas'!E935</f>
        <v>0</v>
      </c>
      <c r="F935" s="0" t="n">
        <f aca="false">'Duomenų suvedimas'!F935</f>
        <v>0</v>
      </c>
      <c r="G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G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0" t="n">
        <f aca="false">'Duomenų suvedimas'!E936</f>
        <v>0</v>
      </c>
      <c r="F936" s="0" t="n">
        <f aca="false">'Duomenų suvedimas'!F936</f>
        <v>0</v>
      </c>
      <c r="G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G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0" t="n">
        <f aca="false">'Duomenų suvedimas'!E937</f>
        <v>0</v>
      </c>
      <c r="F937" s="0" t="n">
        <f aca="false">'Duomenų suvedimas'!F937</f>
        <v>0</v>
      </c>
      <c r="G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G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0" t="n">
        <f aca="false">'Duomenų suvedimas'!E938</f>
        <v>0</v>
      </c>
      <c r="F938" s="0" t="n">
        <f aca="false">'Duomenų suvedimas'!F938</f>
        <v>0</v>
      </c>
      <c r="G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G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0" t="n">
        <f aca="false">'Duomenų suvedimas'!E939</f>
        <v>0</v>
      </c>
      <c r="F939" s="0" t="n">
        <f aca="false">'Duomenų suvedimas'!F939</f>
        <v>0</v>
      </c>
      <c r="G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G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0" t="n">
        <f aca="false">'Duomenų suvedimas'!E940</f>
        <v>0</v>
      </c>
      <c r="F940" s="0" t="n">
        <f aca="false">'Duomenų suvedimas'!F940</f>
        <v>0</v>
      </c>
      <c r="G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G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0" t="n">
        <f aca="false">'Duomenų suvedimas'!E941</f>
        <v>0</v>
      </c>
      <c r="F941" s="0" t="n">
        <f aca="false">'Duomenų suvedimas'!F941</f>
        <v>0</v>
      </c>
      <c r="G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G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0" t="n">
        <f aca="false">'Duomenų suvedimas'!E942</f>
        <v>0</v>
      </c>
      <c r="F942" s="0" t="n">
        <f aca="false">'Duomenų suvedimas'!F942</f>
        <v>0</v>
      </c>
      <c r="G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G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0" t="n">
        <f aca="false">'Duomenų suvedimas'!E943</f>
        <v>0</v>
      </c>
      <c r="F943" s="0" t="n">
        <f aca="false">'Duomenų suvedimas'!F943</f>
        <v>0</v>
      </c>
      <c r="G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G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0" t="n">
        <f aca="false">'Duomenų suvedimas'!E944</f>
        <v>0</v>
      </c>
      <c r="F944" s="0" t="n">
        <f aca="false">'Duomenų suvedimas'!F944</f>
        <v>0</v>
      </c>
      <c r="G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G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0" t="n">
        <f aca="false">'Duomenų suvedimas'!E945</f>
        <v>0</v>
      </c>
      <c r="F945" s="0" t="n">
        <f aca="false">'Duomenų suvedimas'!F945</f>
        <v>0</v>
      </c>
      <c r="G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G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0" t="n">
        <f aca="false">'Duomenų suvedimas'!E946</f>
        <v>0</v>
      </c>
      <c r="F946" s="0" t="n">
        <f aca="false">'Duomenų suvedimas'!F946</f>
        <v>0</v>
      </c>
      <c r="G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G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0" t="n">
        <f aca="false">'Duomenų suvedimas'!E947</f>
        <v>0</v>
      </c>
      <c r="F947" s="0" t="n">
        <f aca="false">'Duomenų suvedimas'!F947</f>
        <v>0</v>
      </c>
      <c r="G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G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0" t="n">
        <f aca="false">'Duomenų suvedimas'!E948</f>
        <v>0</v>
      </c>
      <c r="F948" s="0" t="n">
        <f aca="false">'Duomenų suvedimas'!F948</f>
        <v>0</v>
      </c>
      <c r="G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G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0" t="n">
        <f aca="false">'Duomenų suvedimas'!E949</f>
        <v>0</v>
      </c>
      <c r="F949" s="0" t="n">
        <f aca="false">'Duomenų suvedimas'!F949</f>
        <v>0</v>
      </c>
      <c r="G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G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0" t="n">
        <f aca="false">'Duomenų suvedimas'!E950</f>
        <v>0</v>
      </c>
      <c r="F950" s="0" t="n">
        <f aca="false">'Duomenų suvedimas'!F950</f>
        <v>0</v>
      </c>
      <c r="G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G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0" t="n">
        <f aca="false">'Duomenų suvedimas'!E951</f>
        <v>0</v>
      </c>
      <c r="F951" s="0" t="n">
        <f aca="false">'Duomenų suvedimas'!F951</f>
        <v>0</v>
      </c>
      <c r="G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G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0" t="n">
        <f aca="false">'Duomenų suvedimas'!E952</f>
        <v>0</v>
      </c>
      <c r="F952" s="0" t="n">
        <f aca="false">'Duomenų suvedimas'!F952</f>
        <v>0</v>
      </c>
      <c r="G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G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0" t="n">
        <f aca="false">'Duomenų suvedimas'!E953</f>
        <v>0</v>
      </c>
      <c r="F953" s="0" t="n">
        <f aca="false">'Duomenų suvedimas'!F953</f>
        <v>0</v>
      </c>
      <c r="G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G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0" t="n">
        <f aca="false">'Duomenų suvedimas'!E954</f>
        <v>0</v>
      </c>
      <c r="F954" s="0" t="n">
        <f aca="false">'Duomenų suvedimas'!F954</f>
        <v>0</v>
      </c>
      <c r="G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G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0" t="n">
        <f aca="false">'Duomenų suvedimas'!E955</f>
        <v>0</v>
      </c>
      <c r="F955" s="0" t="n">
        <f aca="false">'Duomenų suvedimas'!F955</f>
        <v>0</v>
      </c>
      <c r="G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G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0" t="n">
        <f aca="false">'Duomenų suvedimas'!E956</f>
        <v>0</v>
      </c>
      <c r="F956" s="0" t="n">
        <f aca="false">'Duomenų suvedimas'!F956</f>
        <v>0</v>
      </c>
      <c r="G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G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0" t="n">
        <f aca="false">'Duomenų suvedimas'!E957</f>
        <v>0</v>
      </c>
      <c r="F957" s="0" t="n">
        <f aca="false">'Duomenų suvedimas'!F957</f>
        <v>0</v>
      </c>
      <c r="G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G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0" t="n">
        <f aca="false">'Duomenų suvedimas'!E958</f>
        <v>0</v>
      </c>
      <c r="F958" s="0" t="n">
        <f aca="false">'Duomenų suvedimas'!F958</f>
        <v>0</v>
      </c>
      <c r="G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G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0" t="n">
        <f aca="false">'Duomenų suvedimas'!E959</f>
        <v>0</v>
      </c>
      <c r="F959" s="0" t="n">
        <f aca="false">'Duomenų suvedimas'!F959</f>
        <v>0</v>
      </c>
      <c r="G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G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0" t="n">
        <f aca="false">'Duomenų suvedimas'!E960</f>
        <v>0</v>
      </c>
      <c r="F960" s="0" t="n">
        <f aca="false">'Duomenų suvedimas'!F960</f>
        <v>0</v>
      </c>
      <c r="G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G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0" t="n">
        <f aca="false">'Duomenų suvedimas'!E961</f>
        <v>0</v>
      </c>
      <c r="F961" s="0" t="n">
        <f aca="false">'Duomenų suvedimas'!F961</f>
        <v>0</v>
      </c>
      <c r="G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G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0" t="n">
        <f aca="false">'Duomenų suvedimas'!E962</f>
        <v>0</v>
      </c>
      <c r="F962" s="0" t="n">
        <f aca="false">'Duomenų suvedimas'!F962</f>
        <v>0</v>
      </c>
      <c r="G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G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0" t="n">
        <f aca="false">'Duomenų suvedimas'!E963</f>
        <v>0</v>
      </c>
      <c r="F963" s="0" t="n">
        <f aca="false">'Duomenų suvedimas'!F963</f>
        <v>0</v>
      </c>
      <c r="G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G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0" t="n">
        <f aca="false">'Duomenų suvedimas'!E964</f>
        <v>0</v>
      </c>
      <c r="F964" s="0" t="n">
        <f aca="false">'Duomenų suvedimas'!F964</f>
        <v>0</v>
      </c>
      <c r="G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G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0" t="n">
        <f aca="false">'Duomenų suvedimas'!E965</f>
        <v>0</v>
      </c>
      <c r="F965" s="0" t="n">
        <f aca="false">'Duomenų suvedimas'!F965</f>
        <v>0</v>
      </c>
      <c r="G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G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0" t="n">
        <f aca="false">'Duomenų suvedimas'!E966</f>
        <v>0</v>
      </c>
      <c r="F966" s="0" t="n">
        <f aca="false">'Duomenų suvedimas'!F966</f>
        <v>0</v>
      </c>
      <c r="G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G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0" t="n">
        <f aca="false">'Duomenų suvedimas'!E967</f>
        <v>0</v>
      </c>
      <c r="F967" s="0" t="n">
        <f aca="false">'Duomenų suvedimas'!F967</f>
        <v>0</v>
      </c>
      <c r="G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G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0" t="n">
        <f aca="false">'Duomenų suvedimas'!E968</f>
        <v>0</v>
      </c>
      <c r="F968" s="0" t="n">
        <f aca="false">'Duomenų suvedimas'!F968</f>
        <v>0</v>
      </c>
      <c r="G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G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0" t="n">
        <f aca="false">'Duomenų suvedimas'!E969</f>
        <v>0</v>
      </c>
      <c r="F969" s="0" t="n">
        <f aca="false">'Duomenų suvedimas'!F969</f>
        <v>0</v>
      </c>
      <c r="G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G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0" t="n">
        <f aca="false">'Duomenų suvedimas'!E970</f>
        <v>0</v>
      </c>
      <c r="F970" s="0" t="n">
        <f aca="false">'Duomenų suvedimas'!F970</f>
        <v>0</v>
      </c>
      <c r="G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G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0" t="n">
        <f aca="false">'Duomenų suvedimas'!E971</f>
        <v>0</v>
      </c>
      <c r="F971" s="0" t="n">
        <f aca="false">'Duomenų suvedimas'!F971</f>
        <v>0</v>
      </c>
      <c r="G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G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0" t="n">
        <f aca="false">'Duomenų suvedimas'!E972</f>
        <v>0</v>
      </c>
      <c r="F972" s="0" t="n">
        <f aca="false">'Duomenų suvedimas'!F972</f>
        <v>0</v>
      </c>
      <c r="G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G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0" t="n">
        <f aca="false">'Duomenų suvedimas'!E973</f>
        <v>0</v>
      </c>
      <c r="F973" s="0" t="n">
        <f aca="false">'Duomenų suvedimas'!F973</f>
        <v>0</v>
      </c>
      <c r="G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G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0" t="n">
        <f aca="false">'Duomenų suvedimas'!E974</f>
        <v>0</v>
      </c>
      <c r="F974" s="0" t="n">
        <f aca="false">'Duomenų suvedimas'!F974</f>
        <v>0</v>
      </c>
      <c r="G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G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0" t="n">
        <f aca="false">'Duomenų suvedimas'!E975</f>
        <v>0</v>
      </c>
      <c r="F975" s="0" t="n">
        <f aca="false">'Duomenų suvedimas'!F975</f>
        <v>0</v>
      </c>
      <c r="G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G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0" t="n">
        <f aca="false">'Duomenų suvedimas'!E976</f>
        <v>0</v>
      </c>
      <c r="F976" s="0" t="n">
        <f aca="false">'Duomenų suvedimas'!F976</f>
        <v>0</v>
      </c>
      <c r="G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G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0" t="n">
        <f aca="false">'Duomenų suvedimas'!E977</f>
        <v>0</v>
      </c>
      <c r="F977" s="0" t="n">
        <f aca="false">'Duomenų suvedimas'!F977</f>
        <v>0</v>
      </c>
      <c r="G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G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0" t="n">
        <f aca="false">'Duomenų suvedimas'!E978</f>
        <v>0</v>
      </c>
      <c r="F978" s="0" t="n">
        <f aca="false">'Duomenų suvedimas'!F978</f>
        <v>0</v>
      </c>
      <c r="G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G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0" t="n">
        <f aca="false">'Duomenų suvedimas'!E979</f>
        <v>0</v>
      </c>
      <c r="F979" s="0" t="n">
        <f aca="false">'Duomenų suvedimas'!F979</f>
        <v>0</v>
      </c>
      <c r="G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G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0" t="n">
        <f aca="false">'Duomenų suvedimas'!E980</f>
        <v>0</v>
      </c>
      <c r="F980" s="0" t="n">
        <f aca="false">'Duomenų suvedimas'!F980</f>
        <v>0</v>
      </c>
      <c r="G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G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0" t="n">
        <f aca="false">'Duomenų suvedimas'!E981</f>
        <v>0</v>
      </c>
      <c r="F981" s="0" t="n">
        <f aca="false">'Duomenų suvedimas'!F981</f>
        <v>0</v>
      </c>
      <c r="G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G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0" t="n">
        <f aca="false">'Duomenų suvedimas'!E982</f>
        <v>0</v>
      </c>
      <c r="F982" s="0" t="n">
        <f aca="false">'Duomenų suvedimas'!F982</f>
        <v>0</v>
      </c>
      <c r="G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G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0" t="n">
        <f aca="false">'Duomenų suvedimas'!E983</f>
        <v>0</v>
      </c>
      <c r="F983" s="0" t="n">
        <f aca="false">'Duomenų suvedimas'!F983</f>
        <v>0</v>
      </c>
      <c r="G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G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0" t="n">
        <f aca="false">'Duomenų suvedimas'!E984</f>
        <v>0</v>
      </c>
      <c r="F984" s="0" t="n">
        <f aca="false">'Duomenų suvedimas'!F984</f>
        <v>0</v>
      </c>
      <c r="G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G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0" t="n">
        <f aca="false">'Duomenų suvedimas'!E985</f>
        <v>0</v>
      </c>
      <c r="F985" s="0" t="n">
        <f aca="false">'Duomenų suvedimas'!F985</f>
        <v>0</v>
      </c>
      <c r="G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G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0" t="n">
        <f aca="false">'Duomenų suvedimas'!E986</f>
        <v>0</v>
      </c>
      <c r="F986" s="0" t="n">
        <f aca="false">'Duomenų suvedimas'!F986</f>
        <v>0</v>
      </c>
      <c r="G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G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0" t="n">
        <f aca="false">'Duomenų suvedimas'!E987</f>
        <v>0</v>
      </c>
      <c r="F987" s="0" t="n">
        <f aca="false">'Duomenų suvedimas'!F987</f>
        <v>0</v>
      </c>
      <c r="G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G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0" t="n">
        <f aca="false">'Duomenų suvedimas'!E988</f>
        <v>0</v>
      </c>
      <c r="F988" s="0" t="n">
        <f aca="false">'Duomenų suvedimas'!F988</f>
        <v>0</v>
      </c>
      <c r="G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G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0" t="n">
        <f aca="false">'Duomenų suvedimas'!E989</f>
        <v>0</v>
      </c>
      <c r="F989" s="0" t="n">
        <f aca="false">'Duomenų suvedimas'!F989</f>
        <v>0</v>
      </c>
      <c r="G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G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0" t="n">
        <f aca="false">'Duomenų suvedimas'!E990</f>
        <v>0</v>
      </c>
      <c r="F990" s="0" t="n">
        <f aca="false">'Duomenų suvedimas'!F990</f>
        <v>0</v>
      </c>
      <c r="G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G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0" t="n">
        <f aca="false">'Duomenų suvedimas'!E991</f>
        <v>0</v>
      </c>
      <c r="F991" s="0" t="n">
        <f aca="false">'Duomenų suvedimas'!F991</f>
        <v>0</v>
      </c>
      <c r="G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G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0" t="n">
        <f aca="false">'Duomenų suvedimas'!E992</f>
        <v>0</v>
      </c>
      <c r="F992" s="0" t="n">
        <f aca="false">'Duomenų suvedimas'!F992</f>
        <v>0</v>
      </c>
      <c r="G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G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0" t="n">
        <f aca="false">'Duomenų suvedimas'!E993</f>
        <v>0</v>
      </c>
      <c r="F993" s="0" t="n">
        <f aca="false">'Duomenų suvedimas'!F993</f>
        <v>0</v>
      </c>
      <c r="G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G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0" t="n">
        <f aca="false">'Duomenų suvedimas'!E994</f>
        <v>0</v>
      </c>
      <c r="F994" s="0" t="n">
        <f aca="false">'Duomenų suvedimas'!F994</f>
        <v>0</v>
      </c>
      <c r="G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G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0" t="n">
        <f aca="false">'Duomenų suvedimas'!E995</f>
        <v>0</v>
      </c>
      <c r="F995" s="0" t="n">
        <f aca="false">'Duomenų suvedimas'!F995</f>
        <v>0</v>
      </c>
      <c r="G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G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0" t="n">
        <f aca="false">'Duomenų suvedimas'!E996</f>
        <v>0</v>
      </c>
      <c r="F996" s="0" t="n">
        <f aca="false">'Duomenų suvedimas'!F996</f>
        <v>0</v>
      </c>
      <c r="G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G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0" t="n">
        <f aca="false">'Duomenų suvedimas'!E997</f>
        <v>0</v>
      </c>
      <c r="F997" s="0" t="n">
        <f aca="false">'Duomenų suvedimas'!F997</f>
        <v>0</v>
      </c>
      <c r="G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G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0" t="n">
        <f aca="false">'Duomenų suvedimas'!E998</f>
        <v>0</v>
      </c>
      <c r="F998" s="0" t="n">
        <f aca="false">'Duomenų suvedimas'!F998</f>
        <v>0</v>
      </c>
      <c r="G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G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0" t="n">
        <f aca="false">'Duomenų suvedimas'!E999</f>
        <v>0</v>
      </c>
      <c r="F999" s="0" t="n">
        <f aca="false">'Duomenų suvedimas'!F999</f>
        <v>0</v>
      </c>
      <c r="G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G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0" t="n">
        <f aca="false">'Duomenų suvedimas'!E1000</f>
        <v>0</v>
      </c>
      <c r="F1000" s="0" t="n">
        <f aca="false">'Duomenų suvedimas'!F1000</f>
        <v>0</v>
      </c>
      <c r="G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1983</v>
      </c>
      <c r="C4" s="0" t="str">
        <f aca="false">'Duomenų suvedimas'!B4</f>
        <v>2014-12-03/1</v>
      </c>
      <c r="D4" s="0" t="str">
        <f aca="false">'Duomenų suvedimas'!D4</f>
        <v>Istorinių (archeologinių) kostiumų gamybos pirkimas</v>
      </c>
      <c r="E4" s="7" t="n">
        <f aca="false">'Duomenų suvedimas'!K4</f>
        <v>18975</v>
      </c>
      <c r="F4" s="0" t="str">
        <f aca="false">'Duomenų suvedimas'!J4</f>
        <v>VšĮ "Vita Antiqua"</v>
      </c>
      <c r="G4" s="0" t="str">
        <f aca="false">'Duomenų suvedimas'!L4</f>
        <v>Dalyvis pasiūlė mažiausią kainą</v>
      </c>
      <c r="I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1984</v>
      </c>
      <c r="C5" s="0" t="str">
        <f aca="false">'Duomenų suvedimas'!B5</f>
        <v>2014-12-03/2</v>
      </c>
      <c r="D5" s="0" t="str">
        <f aca="false">'Duomenų suvedimas'!D5</f>
        <v>Leidybos paslaugos pirkimas</v>
      </c>
      <c r="E5" s="7" t="n">
        <f aca="false">'Duomenų suvedimas'!K5</f>
        <v>27991.2</v>
      </c>
      <c r="F5" s="0" t="str">
        <f aca="false">'Duomenų suvedimas'!J5</f>
        <v>UAB "Petro ofsetas"</v>
      </c>
      <c r="G5" s="0" t="str">
        <f aca="false">'Duomenų suvedimas'!L5</f>
        <v>Dalyvis pasiūlė mažiausią kainą</v>
      </c>
      <c r="I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1976</v>
      </c>
      <c r="C6" s="0" t="str">
        <f aca="false">'Duomenų suvedimas'!B6</f>
        <v>2014-12-03/3</v>
      </c>
      <c r="D6" s="0" t="str">
        <f aca="false">'Duomenų suvedimas'!D6</f>
        <v>Tautinių kostiumo detalių siūvimas</v>
      </c>
      <c r="E6" s="7" t="n">
        <f aca="false">'Duomenų suvedimas'!K6</f>
        <v>9998.99</v>
      </c>
      <c r="F6" s="0" t="str">
        <f aca="false">'Duomenų suvedimas'!J6</f>
        <v>R. Šermukšnienės IĮ</v>
      </c>
      <c r="G6" s="0" t="str">
        <f aca="false">'Duomenų suvedimas'!L6</f>
        <v>Dalyvis pasiūlė mažiausią kainą</v>
      </c>
      <c r="I6" s="0" t="str">
        <f aca="false">'Duomenų suvedimas'!C6</f>
        <v>Vitoldas Krajina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41977</v>
      </c>
      <c r="C7" s="0" t="str">
        <f aca="false">'Duomenų suvedimas'!B7</f>
        <v>2014-12-04/1</v>
      </c>
      <c r="D7" s="0" t="str">
        <f aca="false">'Duomenų suvedimas'!D7</f>
        <v>Tautinių kostiumų detalių siuvimas</v>
      </c>
      <c r="E7" s="7" t="n">
        <f aca="false">'Duomenų suvedimas'!K7</f>
        <v>4880</v>
      </c>
      <c r="F7" s="0" t="str">
        <f aca="false">'Duomenų suvedimas'!J7</f>
        <v>R. Šermukšnienės IĮ</v>
      </c>
      <c r="G7" s="0" t="str">
        <f aca="false">'Duomenų suvedimas'!L7</f>
        <v>Dalyvis pasiūlė mažiausią kainą</v>
      </c>
      <c r="I7" s="0" t="str">
        <f aca="false">'Duomenų suvedimas'!C7</f>
        <v>Jūratė Buivyd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41977</v>
      </c>
      <c r="C8" s="0" t="str">
        <f aca="false">'Duomenų suvedimas'!B8</f>
        <v>2014-12-04/2</v>
      </c>
      <c r="D8" s="0" t="str">
        <f aca="false">'Duomenų suvedimas'!D8</f>
        <v>Maisto prekių pirkimas</v>
      </c>
      <c r="E8" s="7" t="n">
        <f aca="false">'Duomenų suvedimas'!K8</f>
        <v>117.87</v>
      </c>
      <c r="F8" s="0" t="str">
        <f aca="false">'Duomenų suvedimas'!J8</f>
        <v>UAB "Baltijos gėrimai"</v>
      </c>
      <c r="G8" s="0" t="str">
        <f aca="false">'Duomenų suvedimas'!L8</f>
        <v>Dalyvis pasiūlė mažiausią kainą</v>
      </c>
      <c r="I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41978</v>
      </c>
      <c r="C9" s="0" t="str">
        <f aca="false">'Duomenų suvedimas'!B9</f>
        <v>2014-12-05/1</v>
      </c>
      <c r="D9" s="0" t="str">
        <f aca="false">'Duomenų suvedimas'!D9</f>
        <v>Žaislai eglutei</v>
      </c>
      <c r="E9" s="7" t="n">
        <f aca="false">'Duomenų suvedimas'!K9</f>
        <v>100</v>
      </c>
      <c r="F9" s="0" t="str">
        <f aca="false">'Duomenų suvedimas'!J9</f>
        <v>UAB  "Šiaurės vilkas"</v>
      </c>
      <c r="G9" s="0" t="str">
        <f aca="false">'Duomenų suvedimas'!L9</f>
        <v>Dalyvis pasiūlė mažiausią kainą</v>
      </c>
      <c r="I9" s="0" t="str">
        <f aca="false">'Duomenų suvedimas'!C9</f>
        <v>Elena Karnišausk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0</f>
        <v>41977</v>
      </c>
      <c r="C10" s="0" t="str">
        <f aca="false">'Duomenų suvedimas'!B10</f>
        <v>2014-12-04/3</v>
      </c>
      <c r="D10" s="0" t="str">
        <f aca="false">'Duomenų suvedimas'!D10</f>
        <v>Maisto prekių pirkimas</v>
      </c>
      <c r="E10" s="7" t="n">
        <f aca="false">'Duomenų suvedimas'!K10</f>
        <v>67.24</v>
      </c>
      <c r="F10" s="0" t="str">
        <f aca="false">'Duomenų suvedimas'!J10</f>
        <v>UAB "Norfos mažmena"</v>
      </c>
      <c r="G10" s="0" t="str">
        <f aca="false">'Duomenų suvedimas'!L10</f>
        <v>Dalyvis pasiūlė mažiausią kainą</v>
      </c>
      <c r="I10" s="0" t="str">
        <f aca="false">'Duomenų suvedimas'!C10</f>
        <v>Emilija Kvedar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1</f>
        <v>41981</v>
      </c>
      <c r="C11" s="0" t="str">
        <f aca="false">'Duomenų suvedimas'!B11</f>
        <v>2014-12-08/1</v>
      </c>
      <c r="D11" s="0" t="str">
        <f aca="false">'Duomenų suvedimas'!D11</f>
        <v>Maisto prekių pirkimas</v>
      </c>
      <c r="E11" s="7" t="n">
        <f aca="false">'Duomenų suvedimas'!K11</f>
        <v>100</v>
      </c>
      <c r="F11" s="0" t="str">
        <f aca="false">'Duomenų suvedimas'!J11</f>
        <v>UAB "Skaisti giria"</v>
      </c>
      <c r="G11" s="0" t="str">
        <f aca="false">'Duomenų suvedimas'!L11</f>
        <v>Dalyvis pasiūlė mažiausią kainą</v>
      </c>
      <c r="I11" s="0" t="str">
        <f aca="false">'Duomenų suvedimas'!C11</f>
        <v>Vida Norkuv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2</f>
        <v>41981</v>
      </c>
      <c r="C12" s="0" t="str">
        <f aca="false">'Duomenų suvedimas'!B12</f>
        <v>2014-12-08/2</v>
      </c>
      <c r="D12" s="0" t="str">
        <f aca="false">'Duomenų suvedimas'!D12</f>
        <v>Naujametinių puošmenų pirkimas</v>
      </c>
      <c r="E12" s="7" t="n">
        <f aca="false">'Duomenų suvedimas'!K12</f>
        <v>200</v>
      </c>
      <c r="F12" s="0" t="str">
        <f aca="false">'Duomenų suvedimas'!J12</f>
        <v>J. Šlipaičio IĮ</v>
      </c>
      <c r="G12" s="0" t="str">
        <f aca="false">'Duomenų suvedimas'!L12</f>
        <v>Dalyvis pasiūlė mažiausią kainą</v>
      </c>
      <c r="I12" s="0" t="str">
        <f aca="false">'Duomenų suvedimas'!C12</f>
        <v>Vida Norkuvien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H13</f>
        <v>41981</v>
      </c>
      <c r="C13" s="0" t="str">
        <f aca="false">'Duomenų suvedimas'!B13</f>
        <v>2014-12-08/3</v>
      </c>
      <c r="D13" s="0" t="str">
        <f aca="false">'Duomenų suvedimas'!D13</f>
        <v>Gręžimo staklių bei siaurapjųklio </v>
      </c>
      <c r="E13" s="7" t="n">
        <f aca="false">'Duomenų suvedimas'!K13</f>
        <v>899</v>
      </c>
      <c r="F13" s="0" t="str">
        <f aca="false">'Duomenų suvedimas'!J13</f>
        <v>UAB "Tavo įrankis"</v>
      </c>
      <c r="G13" s="0" t="str">
        <f aca="false">'Duomenų suvedimas'!L13</f>
        <v>Dalyvis pasiūlė mažiausią kainą</v>
      </c>
      <c r="I13" s="0" t="str">
        <f aca="false">'Duomenų suvedimas'!C13</f>
        <v>Dalius Šidlauskas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H14</f>
        <v>41981</v>
      </c>
      <c r="C14" s="0" t="str">
        <f aca="false">'Duomenų suvedimas'!B14</f>
        <v>2014-12-08/4</v>
      </c>
      <c r="D14" s="0" t="str">
        <f aca="false">'Duomenų suvedimas'!D14</f>
        <v>Kanceliarinių prekių pirkimas</v>
      </c>
      <c r="E14" s="7" t="n">
        <f aca="false">'Duomenų suvedimas'!K14</f>
        <v>646.22</v>
      </c>
      <c r="F14" s="0" t="str">
        <f aca="false">'Duomenų suvedimas'!J14</f>
        <v>E. Gaidjurgienės IĮ</v>
      </c>
      <c r="G14" s="0" t="str">
        <f aca="false">'Duomenų suvedimas'!L14</f>
        <v>Dalyvis pasiūlė mažiausią kainą</v>
      </c>
      <c r="I14" s="0" t="str">
        <f aca="false">'Duomenų suvedimas'!C14</f>
        <v>Jūratė Buivydienė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H15</f>
        <v>41982</v>
      </c>
      <c r="C15" s="0" t="str">
        <f aca="false">'Duomenų suvedimas'!B15</f>
        <v>2014-12-09/1</v>
      </c>
      <c r="D15" s="0" t="str">
        <f aca="false">'Duomenų suvedimas'!D15</f>
        <v>Bilietū maketo bei bilietų gamybos paslauga</v>
      </c>
      <c r="E15" s="7" t="n">
        <f aca="false">'Duomenų suvedimas'!K15</f>
        <v>538.12</v>
      </c>
      <c r="F15" s="0" t="str">
        <f aca="false">'Duomenų suvedimas'!J15</f>
        <v>AB Spaustuvė "Titnagas"</v>
      </c>
      <c r="G15" s="0" t="str">
        <f aca="false">'Duomenų suvedimas'!L15</f>
        <v>Dalyvis pasiūlė mažiausią kainą</v>
      </c>
      <c r="I15" s="0" t="str">
        <f aca="false">'Duomenų suvedimas'!C15</f>
        <v>Jūratė Buivydienė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H16</f>
        <v>41982</v>
      </c>
      <c r="C16" s="0" t="str">
        <f aca="false">'Duomenų suvedimas'!B16</f>
        <v>2014-12-09/2</v>
      </c>
      <c r="D16" s="0" t="str">
        <f aca="false">'Duomenų suvedimas'!D16</f>
        <v>Maitinimo paslaugų pirkimas</v>
      </c>
      <c r="E16" s="7" t="n">
        <f aca="false">'Duomenų suvedimas'!K16</f>
        <v>862.58</v>
      </c>
      <c r="F16" s="0" t="str">
        <f aca="false">'Duomenų suvedimas'!J16</f>
        <v>UAB "Fortūna"</v>
      </c>
      <c r="G16" s="0" t="str">
        <f aca="false">'Duomenų suvedimas'!L16</f>
        <v>Dalyvis pasiūlė mažiausią kainą</v>
      </c>
      <c r="I16" s="0" t="str">
        <f aca="false">'Duomenų suvedimas'!C16</f>
        <v>Jūratė Buivydienė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H17</f>
        <v>41982</v>
      </c>
      <c r="C17" s="0" t="str">
        <f aca="false">'Duomenų suvedimas'!B17</f>
        <v>2014-12-09/3</v>
      </c>
      <c r="D17" s="0" t="str">
        <f aca="false">'Duomenų suvedimas'!D17</f>
        <v>Straipsnio publikavimo paslaugų pirkimas</v>
      </c>
      <c r="E17" s="7" t="n">
        <f aca="false">'Duomenų suvedimas'!K17</f>
        <v>625.1</v>
      </c>
      <c r="F17" s="0" t="str">
        <f aca="false">'Duomenų suvedimas'!J17</f>
        <v> Laikraštis "Joniškio dienos"</v>
      </c>
      <c r="G17" s="0" t="str">
        <f aca="false">'Duomenų suvedimas'!L17</f>
        <v>Dalyvis pasiūlė mažiausią kainą</v>
      </c>
      <c r="I17" s="0" t="str">
        <f aca="false">'Duomenų suvedimas'!C17</f>
        <v>Jūratė Buivydienė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H18</f>
        <v>41983</v>
      </c>
      <c r="C18" s="0" t="str">
        <f aca="false">'Duomenų suvedimas'!B18</f>
        <v>2014-12-10/1</v>
      </c>
      <c r="D18" s="0" t="str">
        <f aca="false">'Duomenų suvedimas'!D18</f>
        <v>Prožektorių skanerių,dūmų mašinos, prožektorių galvų, lempučių pirkimas</v>
      </c>
      <c r="E18" s="7" t="n">
        <f aca="false">'Duomenų suvedimas'!K18</f>
        <v>4026</v>
      </c>
      <c r="F18" s="0" t="str">
        <f aca="false">'Duomenų suvedimas'!J18</f>
        <v>UAB "Milgreta"</v>
      </c>
      <c r="G18" s="0" t="str">
        <f aca="false">'Duomenų suvedimas'!L18</f>
        <v>Dalyvis pasiūlė mažiausią kainą</v>
      </c>
      <c r="I18" s="0" t="str">
        <f aca="false">'Duomenų suvedimas'!C18</f>
        <v>Jūratė Buivydienė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H19</f>
        <v>41983</v>
      </c>
      <c r="C19" s="0" t="str">
        <f aca="false">'Duomenų suvedimas'!B19</f>
        <v>2014-12-10/2</v>
      </c>
      <c r="D19" s="0" t="str">
        <f aca="false">'Duomenų suvedimas'!D19</f>
        <v>Išorinįs garso plokštės pirkimas</v>
      </c>
      <c r="E19" s="7" t="n">
        <f aca="false">'Duomenų suvedimas'!K19</f>
        <v>330</v>
      </c>
      <c r="F19" s="0" t="str">
        <f aca="false">'Duomenų suvedimas'!J19</f>
        <v>UAB "Žiemgalos prekyba"</v>
      </c>
      <c r="G19" s="0" t="str">
        <f aca="false">'Duomenų suvedimas'!L19</f>
        <v>Dalyvis pasiūlė mažiausią kainą</v>
      </c>
      <c r="I19" s="0" t="str">
        <f aca="false">'Duomenų suvedimas'!C19</f>
        <v>Jūratė Buivydienė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H20</f>
        <v>41983</v>
      </c>
      <c r="C20" s="0" t="str">
        <f aca="false">'Duomenų suvedimas'!B20</f>
        <v>2014-12-10/3</v>
      </c>
      <c r="D20" s="0" t="str">
        <f aca="false">'Duomenų suvedimas'!D20</f>
        <v>Saldainių pirkimas</v>
      </c>
      <c r="E20" s="7" t="n">
        <f aca="false">'Duomenų suvedimas'!K20</f>
        <v>173.02</v>
      </c>
      <c r="F20" s="0" t="str">
        <f aca="false">'Duomenų suvedimas'!J20</f>
        <v>Norfos mažmena"</v>
      </c>
      <c r="G20" s="0" t="str">
        <f aca="false">'Duomenų suvedimas'!L20</f>
        <v>Dalyvis pasiūlė mažiausią kainą</v>
      </c>
      <c r="I20" s="0" t="str">
        <f aca="false">'Duomenų suvedimas'!C20</f>
        <v>Jūratė Buivydienė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H21</f>
        <v>41983</v>
      </c>
      <c r="C21" s="0" t="str">
        <f aca="false">'Duomenų suvedimas'!B21</f>
        <v>2014-12-10/4</v>
      </c>
      <c r="D21" s="0" t="str">
        <f aca="false">'Duomenų suvedimas'!D21</f>
        <v>Maitinimo paslaugų pirkimas</v>
      </c>
      <c r="E21" s="7" t="n">
        <f aca="false">'Duomenų suvedimas'!K21</f>
        <v>2500</v>
      </c>
      <c r="F21" s="0" t="str">
        <f aca="false">'Duomenų suvedimas'!J21</f>
        <v>UAB "Fortūna"</v>
      </c>
      <c r="G21" s="0" t="str">
        <f aca="false">'Duomenų suvedimas'!L21</f>
        <v>Dalyvis pasiūlė mažiausią kainą</v>
      </c>
      <c r="I21" s="0" t="str">
        <f aca="false">'Duomenų suvedimas'!C21</f>
        <v>Jūratė Buivydienė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H22</f>
        <v>41983</v>
      </c>
      <c r="C22" s="0" t="str">
        <f aca="false">'Duomenų suvedimas'!B22</f>
        <v>2014-12-10/5</v>
      </c>
      <c r="D22" s="0" t="str">
        <f aca="false">'Duomenų suvedimas'!D22</f>
        <v>Maisto prekių pirkimas</v>
      </c>
      <c r="E22" s="7" t="n">
        <f aca="false">'Duomenų suvedimas'!K22</f>
        <v>73.48</v>
      </c>
      <c r="F22" s="0" t="str">
        <f aca="false">'Duomenų suvedimas'!J22</f>
        <v>Aibė , Baltijos gėrimai.</v>
      </c>
      <c r="G22" s="0" t="str">
        <f aca="false">'Duomenų suvedimas'!L22</f>
        <v>Dalyvis pasiūlė mažiausią kainą</v>
      </c>
      <c r="I22" s="0" t="str">
        <f aca="false">'Duomenų suvedimas'!C22</f>
        <v>Jūratė Buivydienė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H23</f>
        <v>41984</v>
      </c>
      <c r="C23" s="0" t="str">
        <f aca="false">'Duomenų suvedimas'!B23</f>
        <v>2014-12-11/1</v>
      </c>
      <c r="D23" s="0" t="str">
        <f aca="false">'Duomenų suvedimas'!D23</f>
        <v>Vertėjo paslaugų pirkimas</v>
      </c>
      <c r="E23" s="7" t="n">
        <f aca="false">'Duomenų suvedimas'!K23</f>
        <v>621.5</v>
      </c>
      <c r="F23" s="0" t="str">
        <f aca="false">'Duomenų suvedimas'!J23</f>
        <v>SIA "ALEGRI"</v>
      </c>
      <c r="G23" s="0" t="str">
        <f aca="false">'Duomenų suvedimas'!L23</f>
        <v>Dalyvis pasiūlė mažiausią kainą</v>
      </c>
      <c r="I23" s="0" t="str">
        <f aca="false">'Duomenų suvedimas'!C23</f>
        <v>Jūratė Buivydienė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H24</f>
        <v>41984</v>
      </c>
      <c r="C24" s="0" t="str">
        <f aca="false">'Duomenų suvedimas'!B24</f>
        <v>2014-12-11/2</v>
      </c>
      <c r="D24" s="0" t="str">
        <f aca="false">'Duomenų suvedimas'!D24</f>
        <v>Moderatoriaus paslaugų pirkimas</v>
      </c>
      <c r="E24" s="7" t="n">
        <f aca="false">'Duomenų suvedimas'!K24</f>
        <v>399.97</v>
      </c>
      <c r="F24" s="0" t="str">
        <f aca="false">'Duomenų suvedimas'!J24</f>
        <v>Martynas Osipovas</v>
      </c>
      <c r="G24" s="0" t="str">
        <f aca="false">'Duomenų suvedimas'!L24</f>
        <v>Dalyvis pasiūlė mažiausią kainą</v>
      </c>
      <c r="I24" s="0" t="str">
        <f aca="false">'Duomenų suvedimas'!C24</f>
        <v>Jūratė Buivydienė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H25</f>
        <v>41984</v>
      </c>
      <c r="C25" s="0" t="str">
        <f aca="false">'Duomenų suvedimas'!B25</f>
        <v>2014-12-11/3</v>
      </c>
      <c r="D25" s="0" t="str">
        <f aca="false">'Duomenų suvedimas'!D25</f>
        <v>Vizualaus pranešimo parengimas</v>
      </c>
      <c r="E25" s="7" t="n">
        <f aca="false">'Duomenų suvedimas'!K25</f>
        <v>379.81</v>
      </c>
      <c r="F25" s="0" t="str">
        <f aca="false">'Duomenų suvedimas'!J25</f>
        <v>Martynas Osipovas</v>
      </c>
      <c r="G25" s="0" t="str">
        <f aca="false">'Duomenų suvedimas'!L25</f>
        <v>Dalyvis pasiūlė mažiausią kainą</v>
      </c>
      <c r="I25" s="0" t="str">
        <f aca="false">'Duomenų suvedimas'!C25</f>
        <v>Jūratė Buivydienė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H26</f>
        <v>41984</v>
      </c>
      <c r="C26" s="0" t="str">
        <f aca="false">'Duomenų suvedimas'!B26</f>
        <v>2014.12.11/4</v>
      </c>
      <c r="D26" s="0" t="str">
        <f aca="false">'Duomenų suvedimas'!D26</f>
        <v>Maisto produktai</v>
      </c>
      <c r="E26" s="7" t="n">
        <f aca="false">'Duomenų suvedimas'!K26</f>
        <v>74.96</v>
      </c>
      <c r="F26" s="0" t="str">
        <f aca="false">'Duomenų suvedimas'!J26</f>
        <v>UAB "Ametritas"</v>
      </c>
      <c r="G26" s="0" t="str">
        <f aca="false">'Duomenų suvedimas'!L26</f>
        <v>Dalyvis pasiūlė mažiausią kainą</v>
      </c>
      <c r="I26" s="0" t="str">
        <f aca="false">'Duomenų suvedimas'!C26</f>
        <v>Rolandas Žalnierius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H27</f>
        <v>41984</v>
      </c>
      <c r="C27" s="0" t="str">
        <f aca="false">'Duomenų suvedimas'!B27</f>
        <v>2014-12-11.5</v>
      </c>
      <c r="D27" s="0" t="str">
        <f aca="false">'Duomenų suvedimas'!D27</f>
        <v>Baterijų, pelės, klaviatūros, maitinimo blokelio, USB plokštės pirkimas</v>
      </c>
      <c r="E27" s="7" t="n">
        <f aca="false">'Duomenų suvedimas'!K27</f>
        <v>338</v>
      </c>
      <c r="F27" s="0" t="str">
        <f aca="false">'Duomenų suvedimas'!J27</f>
        <v>UAB "Žiemgalos prekyba"</v>
      </c>
      <c r="G27" s="0" t="str">
        <f aca="false">'Duomenų suvedimas'!L27</f>
        <v>Dalyvis pasiūlė mažiausią kainą</v>
      </c>
      <c r="I27" s="0" t="str">
        <f aca="false">'Duomenų suvedimas'!C27</f>
        <v>Vidimantas Butautis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H28</f>
        <v>41985</v>
      </c>
      <c r="C28" s="0" t="str">
        <f aca="false">'Duomenų suvedimas'!B28</f>
        <v>2014-12-12/1</v>
      </c>
      <c r="D28" s="0" t="str">
        <f aca="false">'Duomenų suvedimas'!D28</f>
        <v>Atlikėjo paslaugų pirkimas</v>
      </c>
      <c r="E28" s="7" t="n">
        <f aca="false">'Duomenų suvedimas'!K28</f>
        <v>379.81</v>
      </c>
      <c r="F28" s="0" t="str">
        <f aca="false">'Duomenų suvedimas'!J28</f>
        <v>Zita Gaškauskaitė</v>
      </c>
      <c r="G28" s="0" t="str">
        <f aca="false">'Duomenų suvedimas'!L28</f>
        <v>Dalyvis pasiūlė mažiausią kainą</v>
      </c>
      <c r="I28" s="0" t="str">
        <f aca="false">'Duomenų suvedimas'!C28</f>
        <v>Jūratė Buivydienė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H29</f>
        <v>0</v>
      </c>
      <c r="C29" s="0" t="n">
        <f aca="false">'Duomenų suvedimas'!B29</f>
        <v>0</v>
      </c>
      <c r="D29" s="0" t="n">
        <f aca="false">'Duomenų suvedimas'!D29</f>
        <v>0</v>
      </c>
      <c r="E29" s="7" t="n">
        <f aca="false">'Duomenų suvedimas'!K29</f>
        <v>0</v>
      </c>
      <c r="F29" s="0" t="n">
        <f aca="false">'Duomenų suvedimas'!J29</f>
        <v>0</v>
      </c>
      <c r="G29" s="0" t="n">
        <f aca="false">'Duomenų suvedimas'!L29</f>
        <v>0</v>
      </c>
      <c r="I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H30</f>
        <v>0</v>
      </c>
      <c r="C30" s="0" t="n">
        <f aca="false">'Duomenų suvedimas'!B30</f>
        <v>0</v>
      </c>
      <c r="D30" s="0" t="n">
        <f aca="false">'Duomenų suvedimas'!D30</f>
        <v>0</v>
      </c>
      <c r="E30" s="7" t="n">
        <f aca="false">'Duomenų suvedimas'!K30</f>
        <v>0</v>
      </c>
      <c r="F30" s="0" t="n">
        <f aca="false">'Duomenų suvedimas'!J30</f>
        <v>0</v>
      </c>
      <c r="G30" s="0" t="n">
        <f aca="false">'Duomenų suvedimas'!L30</f>
        <v>0</v>
      </c>
      <c r="I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H31</f>
        <v>0</v>
      </c>
      <c r="C31" s="0" t="n">
        <f aca="false">'Duomenų suvedimas'!B31</f>
        <v>0</v>
      </c>
      <c r="D31" s="0" t="n">
        <f aca="false">'Duomenų suvedimas'!D31</f>
        <v>0</v>
      </c>
      <c r="E31" s="7" t="n">
        <f aca="false">'Duomenų suvedimas'!K31</f>
        <v>0</v>
      </c>
      <c r="F31" s="0" t="n">
        <f aca="false">'Duomenų suvedimas'!J31</f>
        <v>0</v>
      </c>
      <c r="G31" s="0" t="n">
        <f aca="false">'Duomenų suvedimas'!L31</f>
        <v>0</v>
      </c>
      <c r="I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H32</f>
        <v>0</v>
      </c>
      <c r="C32" s="0" t="n">
        <f aca="false">'Duomenų suvedimas'!B32</f>
        <v>0</v>
      </c>
      <c r="D32" s="0" t="n">
        <f aca="false">'Duomenų suvedimas'!D32</f>
        <v>0</v>
      </c>
      <c r="E32" s="7" t="n">
        <f aca="false">'Duomenų suvedimas'!K32</f>
        <v>0</v>
      </c>
      <c r="F32" s="0" t="n">
        <f aca="false">'Duomenų suvedimas'!J32</f>
        <v>0</v>
      </c>
      <c r="G32" s="0" t="n">
        <f aca="false">'Duomenų suvedimas'!L32</f>
        <v>0</v>
      </c>
      <c r="I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H33</f>
        <v>0</v>
      </c>
      <c r="C33" s="0" t="n">
        <f aca="false">'Duomenų suvedimas'!B33</f>
        <v>0</v>
      </c>
      <c r="D33" s="0" t="n">
        <f aca="false">'Duomenų suvedimas'!D33</f>
        <v>0</v>
      </c>
      <c r="E33" s="7" t="n">
        <f aca="false">'Duomenų suvedimas'!K33</f>
        <v>0</v>
      </c>
      <c r="F33" s="0" t="n">
        <f aca="false">'Duomenų suvedimas'!J33</f>
        <v>0</v>
      </c>
      <c r="G33" s="0" t="n">
        <f aca="false">'Duomenų suvedimas'!L33</f>
        <v>0</v>
      </c>
      <c r="I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H34</f>
        <v>0</v>
      </c>
      <c r="C34" s="0" t="n">
        <f aca="false">'Duomenų suvedimas'!B34</f>
        <v>0</v>
      </c>
      <c r="D34" s="0" t="n">
        <f aca="false">'Duomenų suvedimas'!D34</f>
        <v>0</v>
      </c>
      <c r="E34" s="7" t="n">
        <f aca="false">'Duomenų suvedimas'!K34</f>
        <v>0</v>
      </c>
      <c r="F34" s="0" t="n">
        <f aca="false">'Duomenų suvedimas'!J34</f>
        <v>0</v>
      </c>
      <c r="G34" s="0" t="n">
        <f aca="false">'Duomenų suvedimas'!L34</f>
        <v>0</v>
      </c>
      <c r="I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H35</f>
        <v>0</v>
      </c>
      <c r="C35" s="0" t="n">
        <f aca="false">'Duomenų suvedimas'!B35</f>
        <v>0</v>
      </c>
      <c r="D35" s="0" t="n">
        <f aca="false">'Duomenų suvedimas'!D35</f>
        <v>0</v>
      </c>
      <c r="E35" s="7" t="n">
        <f aca="false">'Duomenų suvedimas'!K35</f>
        <v>0</v>
      </c>
      <c r="F35" s="0" t="n">
        <f aca="false">'Duomenų suvedimas'!J35</f>
        <v>0</v>
      </c>
      <c r="G35" s="0" t="n">
        <f aca="false">'Duomenų suvedimas'!L35</f>
        <v>0</v>
      </c>
      <c r="I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H36</f>
        <v>0</v>
      </c>
      <c r="C36" s="0" t="n">
        <f aca="false">'Duomenų suvedimas'!B36</f>
        <v>0</v>
      </c>
      <c r="D36" s="0" t="n">
        <f aca="false">'Duomenų suvedimas'!D36</f>
        <v>0</v>
      </c>
      <c r="E36" s="7" t="n">
        <f aca="false">'Duomenų suvedimas'!K36</f>
        <v>0</v>
      </c>
      <c r="F36" s="0" t="n">
        <f aca="false">'Duomenų suvedimas'!J36</f>
        <v>0</v>
      </c>
      <c r="G36" s="0" t="n">
        <f aca="false">'Duomenų suvedimas'!L36</f>
        <v>0</v>
      </c>
      <c r="I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H37</f>
        <v>0</v>
      </c>
      <c r="C37" s="0" t="n">
        <f aca="false">'Duomenų suvedimas'!B37</f>
        <v>0</v>
      </c>
      <c r="D37" s="0" t="n">
        <f aca="false">'Duomenų suvedimas'!D37</f>
        <v>0</v>
      </c>
      <c r="E37" s="7" t="n">
        <f aca="false">'Duomenų suvedimas'!K37</f>
        <v>0</v>
      </c>
      <c r="F37" s="0" t="n">
        <f aca="false">'Duomenų suvedimas'!J37</f>
        <v>0</v>
      </c>
      <c r="G37" s="0" t="n">
        <f aca="false">'Duomenų suvedimas'!L37</f>
        <v>0</v>
      </c>
      <c r="I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H38</f>
        <v>0</v>
      </c>
      <c r="C38" s="0" t="n">
        <f aca="false">'Duomenų suvedimas'!B38</f>
        <v>0</v>
      </c>
      <c r="D38" s="0" t="n">
        <f aca="false">'Duomenų suvedimas'!D38</f>
        <v>0</v>
      </c>
      <c r="E38" s="7" t="n">
        <f aca="false">'Duomenų suvedimas'!K38</f>
        <v>0</v>
      </c>
      <c r="F38" s="0" t="n">
        <f aca="false">'Duomenų suvedimas'!J38</f>
        <v>0</v>
      </c>
      <c r="G38" s="0" t="n">
        <f aca="false">'Duomenų suvedimas'!L38</f>
        <v>0</v>
      </c>
      <c r="I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H39</f>
        <v>0</v>
      </c>
      <c r="C39" s="0" t="n">
        <f aca="false">'Duomenų suvedimas'!B39</f>
        <v>0</v>
      </c>
      <c r="D39" s="0" t="n">
        <f aca="false">'Duomenų suvedimas'!D39</f>
        <v>0</v>
      </c>
      <c r="E39" s="7" t="n">
        <f aca="false">'Duomenų suvedimas'!K39</f>
        <v>0</v>
      </c>
      <c r="F39" s="0" t="n">
        <f aca="false">'Duomenų suvedimas'!J39</f>
        <v>0</v>
      </c>
      <c r="G39" s="0" t="n">
        <f aca="false">'Duomenų suvedimas'!L39</f>
        <v>0</v>
      </c>
      <c r="I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H40</f>
        <v>0</v>
      </c>
      <c r="C40" s="0" t="n">
        <f aca="false">'Duomenų suvedimas'!B40</f>
        <v>0</v>
      </c>
      <c r="D40" s="0" t="n">
        <f aca="false">'Duomenų suvedimas'!D40</f>
        <v>0</v>
      </c>
      <c r="E40" s="7" t="n">
        <f aca="false">'Duomenų suvedimas'!K40</f>
        <v>0</v>
      </c>
      <c r="F40" s="0" t="n">
        <f aca="false">'Duomenų suvedimas'!J40</f>
        <v>0</v>
      </c>
      <c r="G40" s="0" t="n">
        <f aca="false">'Duomenų suvedimas'!L40</f>
        <v>0</v>
      </c>
      <c r="I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H41</f>
        <v>0</v>
      </c>
      <c r="C41" s="0" t="n">
        <f aca="false">'Duomenų suvedimas'!B41</f>
        <v>0</v>
      </c>
      <c r="D41" s="0" t="n">
        <f aca="false">'Duomenų suvedimas'!D41</f>
        <v>0</v>
      </c>
      <c r="E41" s="7" t="n">
        <f aca="false">'Duomenų suvedimas'!K41</f>
        <v>0</v>
      </c>
      <c r="F41" s="0" t="n">
        <f aca="false">'Duomenų suvedimas'!J41</f>
        <v>0</v>
      </c>
      <c r="G41" s="0" t="n">
        <f aca="false">'Duomenų suvedimas'!L41</f>
        <v>0</v>
      </c>
      <c r="I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H42</f>
        <v>0</v>
      </c>
      <c r="C42" s="0" t="n">
        <f aca="false">'Duomenų suvedimas'!B42</f>
        <v>0</v>
      </c>
      <c r="D42" s="0" t="n">
        <f aca="false">'Duomenų suvedimas'!D42</f>
        <v>0</v>
      </c>
      <c r="E42" s="7" t="n">
        <f aca="false">'Duomenų suvedimas'!K42</f>
        <v>0</v>
      </c>
      <c r="F42" s="0" t="n">
        <f aca="false">'Duomenų suvedimas'!J42</f>
        <v>0</v>
      </c>
      <c r="G42" s="0" t="n">
        <f aca="false">'Duomenų suvedimas'!L42</f>
        <v>0</v>
      </c>
      <c r="I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H43</f>
        <v>0</v>
      </c>
      <c r="C43" s="0" t="n">
        <f aca="false">'Duomenų suvedimas'!B43</f>
        <v>0</v>
      </c>
      <c r="D43" s="0" t="n">
        <f aca="false">'Duomenų suvedimas'!D43</f>
        <v>0</v>
      </c>
      <c r="E43" s="7" t="n">
        <f aca="false">'Duomenų suvedimas'!K43</f>
        <v>0</v>
      </c>
      <c r="F43" s="0" t="n">
        <f aca="false">'Duomenų suvedimas'!J43</f>
        <v>0</v>
      </c>
      <c r="G43" s="0" t="n">
        <f aca="false">'Duomenų suvedimas'!L43</f>
        <v>0</v>
      </c>
      <c r="I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H44</f>
        <v>0</v>
      </c>
      <c r="C44" s="0" t="n">
        <f aca="false">'Duomenų suvedimas'!B44</f>
        <v>0</v>
      </c>
      <c r="D44" s="0" t="n">
        <f aca="false">'Duomenų suvedimas'!D44</f>
        <v>0</v>
      </c>
      <c r="E44" s="7" t="n">
        <f aca="false">'Duomenų suvedimas'!K44</f>
        <v>0</v>
      </c>
      <c r="F44" s="0" t="n">
        <f aca="false">'Duomenų suvedimas'!J44</f>
        <v>0</v>
      </c>
      <c r="G44" s="0" t="n">
        <f aca="false">'Duomenų suvedimas'!L44</f>
        <v>0</v>
      </c>
      <c r="I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H45</f>
        <v>0</v>
      </c>
      <c r="C45" s="0" t="n">
        <f aca="false">'Duomenų suvedimas'!B45</f>
        <v>0</v>
      </c>
      <c r="D45" s="0" t="n">
        <f aca="false">'Duomenų suvedimas'!D45</f>
        <v>0</v>
      </c>
      <c r="E45" s="7" t="n">
        <f aca="false">'Duomenų suvedimas'!K45</f>
        <v>0</v>
      </c>
      <c r="F45" s="0" t="n">
        <f aca="false">'Duomenų suvedimas'!J45</f>
        <v>0</v>
      </c>
      <c r="G45" s="0" t="n">
        <f aca="false">'Duomenų suvedimas'!L45</f>
        <v>0</v>
      </c>
      <c r="I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H46</f>
        <v>0</v>
      </c>
      <c r="C46" s="0" t="n">
        <f aca="false">'Duomenų suvedimas'!B46</f>
        <v>0</v>
      </c>
      <c r="D46" s="0" t="n">
        <f aca="false">'Duomenų suvedimas'!D46</f>
        <v>0</v>
      </c>
      <c r="E46" s="7" t="n">
        <f aca="false">'Duomenų suvedimas'!K46</f>
        <v>0</v>
      </c>
      <c r="F46" s="0" t="n">
        <f aca="false">'Duomenų suvedimas'!J46</f>
        <v>0</v>
      </c>
      <c r="G46" s="0" t="n">
        <f aca="false">'Duomenų suvedimas'!L46</f>
        <v>0</v>
      </c>
      <c r="I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H47</f>
        <v>0</v>
      </c>
      <c r="C47" s="0" t="n">
        <f aca="false">'Duomenų suvedimas'!B47</f>
        <v>0</v>
      </c>
      <c r="D47" s="0" t="n">
        <f aca="false">'Duomenų suvedimas'!D47</f>
        <v>0</v>
      </c>
      <c r="E47" s="7" t="n">
        <f aca="false">'Duomenų suvedimas'!K47</f>
        <v>0</v>
      </c>
      <c r="F47" s="0" t="n">
        <f aca="false">'Duomenų suvedimas'!J47</f>
        <v>0</v>
      </c>
      <c r="G47" s="0" t="n">
        <f aca="false">'Duomenų suvedimas'!L47</f>
        <v>0</v>
      </c>
      <c r="I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H48</f>
        <v>0</v>
      </c>
      <c r="C48" s="0" t="n">
        <f aca="false">'Duomenų suvedimas'!B48</f>
        <v>0</v>
      </c>
      <c r="D48" s="0" t="n">
        <f aca="false">'Duomenų suvedimas'!D48</f>
        <v>0</v>
      </c>
      <c r="E48" s="7" t="n">
        <f aca="false">'Duomenų suvedimas'!K48</f>
        <v>0</v>
      </c>
      <c r="F48" s="0" t="n">
        <f aca="false">'Duomenų suvedimas'!J48</f>
        <v>0</v>
      </c>
      <c r="G48" s="0" t="n">
        <f aca="false">'Duomenų suvedimas'!L48</f>
        <v>0</v>
      </c>
      <c r="I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H49</f>
        <v>0</v>
      </c>
      <c r="C49" s="0" t="n">
        <f aca="false">'Duomenų suvedimas'!B49</f>
        <v>0</v>
      </c>
      <c r="D49" s="0" t="n">
        <f aca="false">'Duomenų suvedimas'!D49</f>
        <v>0</v>
      </c>
      <c r="E49" s="7" t="n">
        <f aca="false">'Duomenų suvedimas'!K49</f>
        <v>0</v>
      </c>
      <c r="F49" s="0" t="n">
        <f aca="false">'Duomenų suvedimas'!J49</f>
        <v>0</v>
      </c>
      <c r="G49" s="0" t="n">
        <f aca="false">'Duomenų suvedimas'!L49</f>
        <v>0</v>
      </c>
      <c r="I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H50</f>
        <v>0</v>
      </c>
      <c r="C50" s="0" t="n">
        <f aca="false">'Duomenų suvedimas'!B50</f>
        <v>0</v>
      </c>
      <c r="D50" s="0" t="n">
        <f aca="false">'Duomenų suvedimas'!D50</f>
        <v>0</v>
      </c>
      <c r="E50" s="7" t="n">
        <f aca="false">'Duomenų suvedimas'!K50</f>
        <v>0</v>
      </c>
      <c r="F50" s="0" t="n">
        <f aca="false">'Duomenų suvedimas'!J50</f>
        <v>0</v>
      </c>
      <c r="G50" s="0" t="n">
        <f aca="false">'Duomenų suvedimas'!L50</f>
        <v>0</v>
      </c>
      <c r="I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H51</f>
        <v>0</v>
      </c>
      <c r="C51" s="0" t="n">
        <f aca="false">'Duomenų suvedimas'!B51</f>
        <v>0</v>
      </c>
      <c r="D51" s="0" t="n">
        <f aca="false">'Duomenų suvedimas'!D51</f>
        <v>0</v>
      </c>
      <c r="E51" s="7" t="n">
        <f aca="false">'Duomenų suvedimas'!K51</f>
        <v>0</v>
      </c>
      <c r="F51" s="0" t="n">
        <f aca="false">'Duomenų suvedimas'!J51</f>
        <v>0</v>
      </c>
      <c r="G51" s="0" t="n">
        <f aca="false">'Duomenų suvedimas'!L51</f>
        <v>0</v>
      </c>
      <c r="I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H52</f>
        <v>0</v>
      </c>
      <c r="C52" s="0" t="n">
        <f aca="false">'Duomenų suvedimas'!B52</f>
        <v>0</v>
      </c>
      <c r="D52" s="0" t="n">
        <f aca="false">'Duomenų suvedimas'!D52</f>
        <v>0</v>
      </c>
      <c r="E52" s="7" t="n">
        <f aca="false">'Duomenų suvedimas'!K52</f>
        <v>0</v>
      </c>
      <c r="F52" s="0" t="n">
        <f aca="false">'Duomenų suvedimas'!J52</f>
        <v>0</v>
      </c>
      <c r="G52" s="0" t="n">
        <f aca="false">'Duomenų suvedimas'!L52</f>
        <v>0</v>
      </c>
      <c r="I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H53</f>
        <v>0</v>
      </c>
      <c r="C53" s="0" t="n">
        <f aca="false">'Duomenų suvedimas'!B53</f>
        <v>0</v>
      </c>
      <c r="D53" s="0" t="n">
        <f aca="false">'Duomenų suvedimas'!D53</f>
        <v>0</v>
      </c>
      <c r="E53" s="7" t="n">
        <f aca="false">'Duomenų suvedimas'!K53</f>
        <v>0</v>
      </c>
      <c r="F53" s="0" t="n">
        <f aca="false">'Duomenų suvedimas'!J53</f>
        <v>0</v>
      </c>
      <c r="G53" s="0" t="n">
        <f aca="false">'Duomenų suvedimas'!L53</f>
        <v>0</v>
      </c>
      <c r="I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H54</f>
        <v>0</v>
      </c>
      <c r="C54" s="0" t="n">
        <f aca="false">'Duomenų suvedimas'!B54</f>
        <v>0</v>
      </c>
      <c r="D54" s="0" t="n">
        <f aca="false">'Duomenų suvedimas'!D54</f>
        <v>0</v>
      </c>
      <c r="E54" s="7" t="n">
        <f aca="false">'Duomenų suvedimas'!K54</f>
        <v>0</v>
      </c>
      <c r="F54" s="0" t="n">
        <f aca="false">'Duomenų suvedimas'!J54</f>
        <v>0</v>
      </c>
      <c r="G54" s="0" t="n">
        <f aca="false">'Duomenų suvedimas'!L54</f>
        <v>0</v>
      </c>
      <c r="I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H55</f>
        <v>0</v>
      </c>
      <c r="C55" s="0" t="n">
        <f aca="false">'Duomenų suvedimas'!B55</f>
        <v>0</v>
      </c>
      <c r="D55" s="0" t="n">
        <f aca="false">'Duomenų suvedimas'!D55</f>
        <v>0</v>
      </c>
      <c r="E55" s="7" t="n">
        <f aca="false">'Duomenų suvedimas'!K55</f>
        <v>0</v>
      </c>
      <c r="F55" s="0" t="n">
        <f aca="false">'Duomenų suvedimas'!J55</f>
        <v>0</v>
      </c>
      <c r="G55" s="0" t="n">
        <f aca="false">'Duomenų suvedimas'!L55</f>
        <v>0</v>
      </c>
      <c r="I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H56</f>
        <v>0</v>
      </c>
      <c r="C56" s="0" t="n">
        <f aca="false">'Duomenų suvedimas'!B56</f>
        <v>0</v>
      </c>
      <c r="D56" s="0" t="n">
        <f aca="false">'Duomenų suvedimas'!D56</f>
        <v>0</v>
      </c>
      <c r="E56" s="7" t="n">
        <f aca="false">'Duomenų suvedimas'!K56</f>
        <v>0</v>
      </c>
      <c r="F56" s="0" t="n">
        <f aca="false">'Duomenų suvedimas'!J56</f>
        <v>0</v>
      </c>
      <c r="G56" s="0" t="n">
        <f aca="false">'Duomenų suvedimas'!L56</f>
        <v>0</v>
      </c>
      <c r="I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H57</f>
        <v>0</v>
      </c>
      <c r="C57" s="0" t="n">
        <f aca="false">'Duomenų suvedimas'!B57</f>
        <v>0</v>
      </c>
      <c r="D57" s="0" t="n">
        <f aca="false">'Duomenų suvedimas'!D57</f>
        <v>0</v>
      </c>
      <c r="E57" s="7" t="n">
        <f aca="false">'Duomenų suvedimas'!K57</f>
        <v>0</v>
      </c>
      <c r="F57" s="0" t="n">
        <f aca="false">'Duomenų suvedimas'!J57</f>
        <v>0</v>
      </c>
      <c r="G57" s="0" t="n">
        <f aca="false">'Duomenų suvedimas'!L57</f>
        <v>0</v>
      </c>
      <c r="I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H58</f>
        <v>0</v>
      </c>
      <c r="C58" s="0" t="n">
        <f aca="false">'Duomenų suvedimas'!B58</f>
        <v>0</v>
      </c>
      <c r="D58" s="0" t="n">
        <f aca="false">'Duomenų suvedimas'!D58</f>
        <v>0</v>
      </c>
      <c r="E58" s="7" t="n">
        <f aca="false">'Duomenų suvedimas'!K58</f>
        <v>0</v>
      </c>
      <c r="F58" s="0" t="n">
        <f aca="false">'Duomenų suvedimas'!J58</f>
        <v>0</v>
      </c>
      <c r="G58" s="0" t="n">
        <f aca="false">'Duomenų suvedimas'!L58</f>
        <v>0</v>
      </c>
      <c r="I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H59</f>
        <v>0</v>
      </c>
      <c r="C59" s="0" t="n">
        <f aca="false">'Duomenų suvedimas'!B59</f>
        <v>0</v>
      </c>
      <c r="D59" s="0" t="n">
        <f aca="false">'Duomenų suvedimas'!D59</f>
        <v>0</v>
      </c>
      <c r="E59" s="7" t="n">
        <f aca="false">'Duomenų suvedimas'!K59</f>
        <v>0</v>
      </c>
      <c r="F59" s="0" t="n">
        <f aca="false">'Duomenų suvedimas'!J59</f>
        <v>0</v>
      </c>
      <c r="G59" s="0" t="n">
        <f aca="false">'Duomenų suvedimas'!L59</f>
        <v>0</v>
      </c>
      <c r="I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H60</f>
        <v>0</v>
      </c>
      <c r="C60" s="0" t="n">
        <f aca="false">'Duomenų suvedimas'!B60</f>
        <v>0</v>
      </c>
      <c r="D60" s="0" t="n">
        <f aca="false">'Duomenų suvedimas'!D60</f>
        <v>0</v>
      </c>
      <c r="E60" s="7" t="n">
        <f aca="false">'Duomenų suvedimas'!K60</f>
        <v>0</v>
      </c>
      <c r="F60" s="0" t="n">
        <f aca="false">'Duomenų suvedimas'!J60</f>
        <v>0</v>
      </c>
      <c r="G60" s="0" t="n">
        <f aca="false">'Duomenų suvedimas'!L60</f>
        <v>0</v>
      </c>
      <c r="I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H61</f>
        <v>0</v>
      </c>
      <c r="C61" s="0" t="n">
        <f aca="false">'Duomenų suvedimas'!B61</f>
        <v>0</v>
      </c>
      <c r="D61" s="0" t="n">
        <f aca="false">'Duomenų suvedimas'!D61</f>
        <v>0</v>
      </c>
      <c r="E61" s="7" t="n">
        <f aca="false">'Duomenų suvedimas'!K61</f>
        <v>0</v>
      </c>
      <c r="F61" s="0" t="n">
        <f aca="false">'Duomenų suvedimas'!J61</f>
        <v>0</v>
      </c>
      <c r="G61" s="0" t="n">
        <f aca="false">'Duomenų suvedimas'!L61</f>
        <v>0</v>
      </c>
      <c r="I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H62</f>
        <v>0</v>
      </c>
      <c r="C62" s="0" t="n">
        <f aca="false">'Duomenų suvedimas'!B62</f>
        <v>0</v>
      </c>
      <c r="D62" s="0" t="n">
        <f aca="false">'Duomenų suvedimas'!D62</f>
        <v>0</v>
      </c>
      <c r="E62" s="7" t="n">
        <f aca="false">'Duomenų suvedimas'!K62</f>
        <v>0</v>
      </c>
      <c r="F62" s="0" t="n">
        <f aca="false">'Duomenų suvedimas'!J62</f>
        <v>0</v>
      </c>
      <c r="G62" s="0" t="n">
        <f aca="false">'Duomenų suvedimas'!L62</f>
        <v>0</v>
      </c>
      <c r="I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H63</f>
        <v>0</v>
      </c>
      <c r="C63" s="0" t="n">
        <f aca="false">'Duomenų suvedimas'!B63</f>
        <v>0</v>
      </c>
      <c r="D63" s="0" t="n">
        <f aca="false">'Duomenų suvedimas'!D63</f>
        <v>0</v>
      </c>
      <c r="E63" s="7" t="n">
        <f aca="false">'Duomenų suvedimas'!K63</f>
        <v>0</v>
      </c>
      <c r="F63" s="0" t="n">
        <f aca="false">'Duomenų suvedimas'!J63</f>
        <v>0</v>
      </c>
      <c r="G63" s="0" t="n">
        <f aca="false">'Duomenų suvedimas'!L63</f>
        <v>0</v>
      </c>
      <c r="I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H64</f>
        <v>0</v>
      </c>
      <c r="C64" s="0" t="n">
        <f aca="false">'Duomenų suvedimas'!B64</f>
        <v>0</v>
      </c>
      <c r="D64" s="0" t="n">
        <f aca="false">'Duomenų suvedimas'!D64</f>
        <v>0</v>
      </c>
      <c r="E64" s="7" t="n">
        <f aca="false">'Duomenų suvedimas'!K64</f>
        <v>0</v>
      </c>
      <c r="F64" s="0" t="n">
        <f aca="false">'Duomenų suvedimas'!J64</f>
        <v>0</v>
      </c>
      <c r="G64" s="0" t="n">
        <f aca="false">'Duomenų suvedimas'!L64</f>
        <v>0</v>
      </c>
      <c r="I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H65</f>
        <v>0</v>
      </c>
      <c r="C65" s="0" t="n">
        <f aca="false">'Duomenų suvedimas'!B65</f>
        <v>0</v>
      </c>
      <c r="D65" s="0" t="n">
        <f aca="false">'Duomenų suvedimas'!D65</f>
        <v>0</v>
      </c>
      <c r="E65" s="7" t="n">
        <f aca="false">'Duomenų suvedimas'!K65</f>
        <v>0</v>
      </c>
      <c r="F65" s="0" t="n">
        <f aca="false">'Duomenų suvedimas'!J65</f>
        <v>0</v>
      </c>
      <c r="G65" s="0" t="n">
        <f aca="false">'Duomenų suvedimas'!L65</f>
        <v>0</v>
      </c>
      <c r="I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H66</f>
        <v>0</v>
      </c>
      <c r="C66" s="0" t="n">
        <f aca="false">'Duomenų suvedimas'!B66</f>
        <v>0</v>
      </c>
      <c r="D66" s="0" t="n">
        <f aca="false">'Duomenų suvedimas'!D66</f>
        <v>0</v>
      </c>
      <c r="E66" s="7" t="n">
        <f aca="false">'Duomenų suvedimas'!K66</f>
        <v>0</v>
      </c>
      <c r="F66" s="0" t="n">
        <f aca="false">'Duomenų suvedimas'!J66</f>
        <v>0</v>
      </c>
      <c r="G66" s="0" t="n">
        <f aca="false">'Duomenų suvedimas'!L66</f>
        <v>0</v>
      </c>
      <c r="I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H67</f>
        <v>0</v>
      </c>
      <c r="C67" s="0" t="n">
        <f aca="false">'Duomenų suvedimas'!B67</f>
        <v>0</v>
      </c>
      <c r="D67" s="0" t="n">
        <f aca="false">'Duomenų suvedimas'!D67</f>
        <v>0</v>
      </c>
      <c r="E67" s="7" t="n">
        <f aca="false">'Duomenų suvedimas'!K67</f>
        <v>0</v>
      </c>
      <c r="F67" s="0" t="n">
        <f aca="false">'Duomenų suvedimas'!J67</f>
        <v>0</v>
      </c>
      <c r="G67" s="0" t="n">
        <f aca="false">'Duomenų suvedimas'!L67</f>
        <v>0</v>
      </c>
      <c r="I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H68</f>
        <v>0</v>
      </c>
      <c r="C68" s="0" t="n">
        <f aca="false">'Duomenų suvedimas'!B68</f>
        <v>0</v>
      </c>
      <c r="D68" s="0" t="n">
        <f aca="false">'Duomenų suvedimas'!D68</f>
        <v>0</v>
      </c>
      <c r="E68" s="7" t="n">
        <f aca="false">'Duomenų suvedimas'!K68</f>
        <v>0</v>
      </c>
      <c r="F68" s="0" t="n">
        <f aca="false">'Duomenų suvedimas'!J68</f>
        <v>0</v>
      </c>
      <c r="G68" s="0" t="n">
        <f aca="false">'Duomenų suvedimas'!L68</f>
        <v>0</v>
      </c>
      <c r="I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H69</f>
        <v>0</v>
      </c>
      <c r="C69" s="0" t="n">
        <f aca="false">'Duomenų suvedimas'!B69</f>
        <v>0</v>
      </c>
      <c r="D69" s="0" t="n">
        <f aca="false">'Duomenų suvedimas'!D69</f>
        <v>0</v>
      </c>
      <c r="E69" s="7" t="n">
        <f aca="false">'Duomenų suvedimas'!K69</f>
        <v>0</v>
      </c>
      <c r="F69" s="0" t="n">
        <f aca="false">'Duomenų suvedimas'!J69</f>
        <v>0</v>
      </c>
      <c r="G69" s="0" t="n">
        <f aca="false">'Duomenų suvedimas'!L69</f>
        <v>0</v>
      </c>
      <c r="I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H70</f>
        <v>0</v>
      </c>
      <c r="C70" s="0" t="n">
        <f aca="false">'Duomenų suvedimas'!B70</f>
        <v>0</v>
      </c>
      <c r="D70" s="0" t="n">
        <f aca="false">'Duomenų suvedimas'!D70</f>
        <v>0</v>
      </c>
      <c r="E70" s="7" t="n">
        <f aca="false">'Duomenų suvedimas'!K70</f>
        <v>0</v>
      </c>
      <c r="F70" s="0" t="n">
        <f aca="false">'Duomenų suvedimas'!J70</f>
        <v>0</v>
      </c>
      <c r="G70" s="0" t="n">
        <f aca="false">'Duomenų suvedimas'!L70</f>
        <v>0</v>
      </c>
      <c r="I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H71</f>
        <v>0</v>
      </c>
      <c r="C71" s="0" t="n">
        <f aca="false">'Duomenų suvedimas'!B71</f>
        <v>0</v>
      </c>
      <c r="D71" s="0" t="n">
        <f aca="false">'Duomenų suvedimas'!D71</f>
        <v>0</v>
      </c>
      <c r="E71" s="7" t="n">
        <f aca="false">'Duomenų suvedimas'!K71</f>
        <v>0</v>
      </c>
      <c r="F71" s="0" t="n">
        <f aca="false">'Duomenų suvedimas'!J71</f>
        <v>0</v>
      </c>
      <c r="G71" s="0" t="n">
        <f aca="false">'Duomenų suvedimas'!L71</f>
        <v>0</v>
      </c>
      <c r="I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H72</f>
        <v>0</v>
      </c>
      <c r="C72" s="0" t="n">
        <f aca="false">'Duomenų suvedimas'!B72</f>
        <v>0</v>
      </c>
      <c r="D72" s="0" t="n">
        <f aca="false">'Duomenų suvedimas'!D72</f>
        <v>0</v>
      </c>
      <c r="E72" s="7" t="n">
        <f aca="false">'Duomenų suvedimas'!K72</f>
        <v>0</v>
      </c>
      <c r="F72" s="0" t="n">
        <f aca="false">'Duomenų suvedimas'!J72</f>
        <v>0</v>
      </c>
      <c r="G72" s="0" t="n">
        <f aca="false">'Duomenų suvedimas'!L72</f>
        <v>0</v>
      </c>
      <c r="I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H73</f>
        <v>0</v>
      </c>
      <c r="C73" s="0" t="n">
        <f aca="false">'Duomenų suvedimas'!B73</f>
        <v>0</v>
      </c>
      <c r="D73" s="0" t="n">
        <f aca="false">'Duomenų suvedimas'!D73</f>
        <v>0</v>
      </c>
      <c r="E73" s="7" t="n">
        <f aca="false">'Duomenų suvedimas'!K73</f>
        <v>0</v>
      </c>
      <c r="F73" s="0" t="n">
        <f aca="false">'Duomenų suvedimas'!J73</f>
        <v>0</v>
      </c>
      <c r="G73" s="0" t="n">
        <f aca="false">'Duomenų suvedimas'!L73</f>
        <v>0</v>
      </c>
      <c r="I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H74</f>
        <v>0</v>
      </c>
      <c r="C74" s="0" t="n">
        <f aca="false">'Duomenų suvedimas'!B74</f>
        <v>0</v>
      </c>
      <c r="D74" s="0" t="n">
        <f aca="false">'Duomenų suvedimas'!D74</f>
        <v>0</v>
      </c>
      <c r="E74" s="7" t="n">
        <f aca="false">'Duomenų suvedimas'!K74</f>
        <v>0</v>
      </c>
      <c r="F74" s="0" t="n">
        <f aca="false">'Duomenų suvedimas'!J74</f>
        <v>0</v>
      </c>
      <c r="G74" s="0" t="n">
        <f aca="false">'Duomenų suvedimas'!L74</f>
        <v>0</v>
      </c>
      <c r="I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H75</f>
        <v>0</v>
      </c>
      <c r="C75" s="0" t="n">
        <f aca="false">'Duomenų suvedimas'!B75</f>
        <v>0</v>
      </c>
      <c r="D75" s="0" t="n">
        <f aca="false">'Duomenų suvedimas'!D75</f>
        <v>0</v>
      </c>
      <c r="E75" s="7" t="n">
        <f aca="false">'Duomenų suvedimas'!K75</f>
        <v>0</v>
      </c>
      <c r="F75" s="0" t="n">
        <f aca="false">'Duomenų suvedimas'!J75</f>
        <v>0</v>
      </c>
      <c r="G75" s="0" t="n">
        <f aca="false">'Duomenų suvedimas'!L75</f>
        <v>0</v>
      </c>
      <c r="I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H76</f>
        <v>0</v>
      </c>
      <c r="C76" s="0" t="n">
        <f aca="false">'Duomenų suvedimas'!B76</f>
        <v>0</v>
      </c>
      <c r="D76" s="0" t="n">
        <f aca="false">'Duomenų suvedimas'!D76</f>
        <v>0</v>
      </c>
      <c r="E76" s="7" t="n">
        <f aca="false">'Duomenų suvedimas'!K76</f>
        <v>0</v>
      </c>
      <c r="F76" s="0" t="n">
        <f aca="false">'Duomenų suvedimas'!J76</f>
        <v>0</v>
      </c>
      <c r="G76" s="0" t="n">
        <f aca="false">'Duomenų suvedimas'!L76</f>
        <v>0</v>
      </c>
      <c r="I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H77</f>
        <v>0</v>
      </c>
      <c r="C77" s="0" t="n">
        <f aca="false">'Duomenų suvedimas'!B77</f>
        <v>0</v>
      </c>
      <c r="D77" s="0" t="n">
        <f aca="false">'Duomenų suvedimas'!D77</f>
        <v>0</v>
      </c>
      <c r="E77" s="7" t="n">
        <f aca="false">'Duomenų suvedimas'!K77</f>
        <v>0</v>
      </c>
      <c r="F77" s="0" t="n">
        <f aca="false">'Duomenų suvedimas'!J77</f>
        <v>0</v>
      </c>
      <c r="G77" s="0" t="n">
        <f aca="false">'Duomenų suvedimas'!L77</f>
        <v>0</v>
      </c>
      <c r="I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H78</f>
        <v>0</v>
      </c>
      <c r="C78" s="0" t="n">
        <f aca="false">'Duomenų suvedimas'!B78</f>
        <v>0</v>
      </c>
      <c r="D78" s="0" t="n">
        <f aca="false">'Duomenų suvedimas'!D78</f>
        <v>0</v>
      </c>
      <c r="E78" s="7" t="n">
        <f aca="false">'Duomenų suvedimas'!K78</f>
        <v>0</v>
      </c>
      <c r="F78" s="0" t="n">
        <f aca="false">'Duomenų suvedimas'!J78</f>
        <v>0</v>
      </c>
      <c r="G78" s="0" t="n">
        <f aca="false">'Duomenų suvedimas'!L78</f>
        <v>0</v>
      </c>
      <c r="I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H79</f>
        <v>0</v>
      </c>
      <c r="C79" s="0" t="n">
        <f aca="false">'Duomenų suvedimas'!B79</f>
        <v>0</v>
      </c>
      <c r="D79" s="0" t="n">
        <f aca="false">'Duomenų suvedimas'!D79</f>
        <v>0</v>
      </c>
      <c r="E79" s="7" t="n">
        <f aca="false">'Duomenų suvedimas'!K79</f>
        <v>0</v>
      </c>
      <c r="F79" s="0" t="n">
        <f aca="false">'Duomenų suvedimas'!J79</f>
        <v>0</v>
      </c>
      <c r="G79" s="0" t="n">
        <f aca="false">'Duomenų suvedimas'!L79</f>
        <v>0</v>
      </c>
      <c r="I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H80</f>
        <v>0</v>
      </c>
      <c r="C80" s="0" t="n">
        <f aca="false">'Duomenų suvedimas'!B80</f>
        <v>0</v>
      </c>
      <c r="D80" s="0" t="n">
        <f aca="false">'Duomenų suvedimas'!D80</f>
        <v>0</v>
      </c>
      <c r="E80" s="7" t="n">
        <f aca="false">'Duomenų suvedimas'!K80</f>
        <v>0</v>
      </c>
      <c r="F80" s="0" t="n">
        <f aca="false">'Duomenų suvedimas'!J80</f>
        <v>0</v>
      </c>
      <c r="G80" s="0" t="n">
        <f aca="false">'Duomenų suvedimas'!L80</f>
        <v>0</v>
      </c>
      <c r="I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H81</f>
        <v>0</v>
      </c>
      <c r="C81" s="0" t="n">
        <f aca="false">'Duomenų suvedimas'!B81</f>
        <v>0</v>
      </c>
      <c r="D81" s="0" t="n">
        <f aca="false">'Duomenų suvedimas'!D81</f>
        <v>0</v>
      </c>
      <c r="E81" s="7" t="n">
        <f aca="false">'Duomenų suvedimas'!K81</f>
        <v>0</v>
      </c>
      <c r="F81" s="0" t="n">
        <f aca="false">'Duomenų suvedimas'!J81</f>
        <v>0</v>
      </c>
      <c r="G81" s="0" t="n">
        <f aca="false">'Duomenų suvedimas'!L81</f>
        <v>0</v>
      </c>
      <c r="I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H82</f>
        <v>0</v>
      </c>
      <c r="C82" s="0" t="n">
        <f aca="false">'Duomenų suvedimas'!B82</f>
        <v>0</v>
      </c>
      <c r="D82" s="0" t="n">
        <f aca="false">'Duomenų suvedimas'!D82</f>
        <v>0</v>
      </c>
      <c r="E82" s="7" t="n">
        <f aca="false">'Duomenų suvedimas'!K82</f>
        <v>0</v>
      </c>
      <c r="F82" s="0" t="n">
        <f aca="false">'Duomenų suvedimas'!J82</f>
        <v>0</v>
      </c>
      <c r="G82" s="0" t="n">
        <f aca="false">'Duomenų suvedimas'!L82</f>
        <v>0</v>
      </c>
      <c r="I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H83</f>
        <v>0</v>
      </c>
      <c r="C83" s="0" t="n">
        <f aca="false">'Duomenų suvedimas'!B83</f>
        <v>0</v>
      </c>
      <c r="D83" s="0" t="n">
        <f aca="false">'Duomenų suvedimas'!D83</f>
        <v>0</v>
      </c>
      <c r="E83" s="7" t="n">
        <f aca="false">'Duomenų suvedimas'!K83</f>
        <v>0</v>
      </c>
      <c r="F83" s="0" t="n">
        <f aca="false">'Duomenų suvedimas'!J83</f>
        <v>0</v>
      </c>
      <c r="G83" s="0" t="n">
        <f aca="false">'Duomenų suvedimas'!L83</f>
        <v>0</v>
      </c>
      <c r="I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H84</f>
        <v>0</v>
      </c>
      <c r="C84" s="0" t="n">
        <f aca="false">'Duomenų suvedimas'!B84</f>
        <v>0</v>
      </c>
      <c r="D84" s="0" t="n">
        <f aca="false">'Duomenų suvedimas'!D84</f>
        <v>0</v>
      </c>
      <c r="E84" s="7" t="n">
        <f aca="false">'Duomenų suvedimas'!K84</f>
        <v>0</v>
      </c>
      <c r="F84" s="0" t="n">
        <f aca="false">'Duomenų suvedimas'!J84</f>
        <v>0</v>
      </c>
      <c r="G84" s="0" t="n">
        <f aca="false">'Duomenų suvedimas'!L84</f>
        <v>0</v>
      </c>
      <c r="I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H85</f>
        <v>0</v>
      </c>
      <c r="C85" s="0" t="n">
        <f aca="false">'Duomenų suvedimas'!B85</f>
        <v>0</v>
      </c>
      <c r="D85" s="0" t="n">
        <f aca="false">'Duomenų suvedimas'!D85</f>
        <v>0</v>
      </c>
      <c r="E85" s="7" t="n">
        <f aca="false">'Duomenų suvedimas'!K85</f>
        <v>0</v>
      </c>
      <c r="F85" s="0" t="n">
        <f aca="false">'Duomenų suvedimas'!J85</f>
        <v>0</v>
      </c>
      <c r="G85" s="0" t="n">
        <f aca="false">'Duomenų suvedimas'!L85</f>
        <v>0</v>
      </c>
      <c r="I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H86</f>
        <v>0</v>
      </c>
      <c r="C86" s="0" t="n">
        <f aca="false">'Duomenų suvedimas'!B86</f>
        <v>0</v>
      </c>
      <c r="D86" s="0" t="n">
        <f aca="false">'Duomenų suvedimas'!D86</f>
        <v>0</v>
      </c>
      <c r="E86" s="7" t="n">
        <f aca="false">'Duomenų suvedimas'!K86</f>
        <v>0</v>
      </c>
      <c r="F86" s="0" t="n">
        <f aca="false">'Duomenų suvedimas'!J86</f>
        <v>0</v>
      </c>
      <c r="G86" s="0" t="n">
        <f aca="false">'Duomenų suvedimas'!L86</f>
        <v>0</v>
      </c>
      <c r="I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H87</f>
        <v>0</v>
      </c>
      <c r="C87" s="0" t="n">
        <f aca="false">'Duomenų suvedimas'!B87</f>
        <v>0</v>
      </c>
      <c r="D87" s="0" t="n">
        <f aca="false">'Duomenų suvedimas'!D87</f>
        <v>0</v>
      </c>
      <c r="E87" s="7" t="n">
        <f aca="false">'Duomenų suvedimas'!K87</f>
        <v>0</v>
      </c>
      <c r="F87" s="0" t="n">
        <f aca="false">'Duomenų suvedimas'!J87</f>
        <v>0</v>
      </c>
      <c r="G87" s="0" t="n">
        <f aca="false">'Duomenų suvedimas'!L87</f>
        <v>0</v>
      </c>
      <c r="I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H88</f>
        <v>0</v>
      </c>
      <c r="C88" s="0" t="n">
        <f aca="false">'Duomenų suvedimas'!B88</f>
        <v>0</v>
      </c>
      <c r="D88" s="0" t="n">
        <f aca="false">'Duomenų suvedimas'!D88</f>
        <v>0</v>
      </c>
      <c r="E88" s="7" t="n">
        <f aca="false">'Duomenų suvedimas'!K88</f>
        <v>0</v>
      </c>
      <c r="F88" s="0" t="n">
        <f aca="false">'Duomenų suvedimas'!J88</f>
        <v>0</v>
      </c>
      <c r="G88" s="0" t="n">
        <f aca="false">'Duomenų suvedimas'!L88</f>
        <v>0</v>
      </c>
      <c r="I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H89</f>
        <v>0</v>
      </c>
      <c r="C89" s="0" t="n">
        <f aca="false">'Duomenų suvedimas'!B89</f>
        <v>0</v>
      </c>
      <c r="D89" s="0" t="n">
        <f aca="false">'Duomenų suvedimas'!D89</f>
        <v>0</v>
      </c>
      <c r="E89" s="7" t="n">
        <f aca="false">'Duomenų suvedimas'!K89</f>
        <v>0</v>
      </c>
      <c r="F89" s="0" t="n">
        <f aca="false">'Duomenų suvedimas'!J89</f>
        <v>0</v>
      </c>
      <c r="G89" s="0" t="n">
        <f aca="false">'Duomenų suvedimas'!L89</f>
        <v>0</v>
      </c>
      <c r="I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H90</f>
        <v>0</v>
      </c>
      <c r="C90" s="0" t="n">
        <f aca="false">'Duomenų suvedimas'!B90</f>
        <v>0</v>
      </c>
      <c r="D90" s="0" t="n">
        <f aca="false">'Duomenų suvedimas'!D90</f>
        <v>0</v>
      </c>
      <c r="E90" s="7" t="n">
        <f aca="false">'Duomenų suvedimas'!K90</f>
        <v>0</v>
      </c>
      <c r="F90" s="0" t="n">
        <f aca="false">'Duomenų suvedimas'!J90</f>
        <v>0</v>
      </c>
      <c r="G90" s="0" t="n">
        <f aca="false">'Duomenų suvedimas'!L90</f>
        <v>0</v>
      </c>
      <c r="I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H91</f>
        <v>0</v>
      </c>
      <c r="C91" s="0" t="n">
        <f aca="false">'Duomenų suvedimas'!B91</f>
        <v>0</v>
      </c>
      <c r="D91" s="0" t="n">
        <f aca="false">'Duomenų suvedimas'!D91</f>
        <v>0</v>
      </c>
      <c r="E91" s="7" t="n">
        <f aca="false">'Duomenų suvedimas'!K91</f>
        <v>0</v>
      </c>
      <c r="F91" s="0" t="n">
        <f aca="false">'Duomenų suvedimas'!J91</f>
        <v>0</v>
      </c>
      <c r="G91" s="0" t="n">
        <f aca="false">'Duomenų suvedimas'!L91</f>
        <v>0</v>
      </c>
      <c r="I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H92</f>
        <v>0</v>
      </c>
      <c r="C92" s="0" t="n">
        <f aca="false">'Duomenų suvedimas'!B92</f>
        <v>0</v>
      </c>
      <c r="D92" s="0" t="n">
        <f aca="false">'Duomenų suvedimas'!D92</f>
        <v>0</v>
      </c>
      <c r="E92" s="7" t="n">
        <f aca="false">'Duomenų suvedimas'!K92</f>
        <v>0</v>
      </c>
      <c r="F92" s="0" t="n">
        <f aca="false">'Duomenų suvedimas'!J92</f>
        <v>0</v>
      </c>
      <c r="G92" s="0" t="n">
        <f aca="false">'Duomenų suvedimas'!L92</f>
        <v>0</v>
      </c>
      <c r="I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H93</f>
        <v>0</v>
      </c>
      <c r="C93" s="0" t="n">
        <f aca="false">'Duomenų suvedimas'!B93</f>
        <v>0</v>
      </c>
      <c r="D93" s="0" t="n">
        <f aca="false">'Duomenų suvedimas'!D93</f>
        <v>0</v>
      </c>
      <c r="E93" s="7" t="n">
        <f aca="false">'Duomenų suvedimas'!K93</f>
        <v>0</v>
      </c>
      <c r="F93" s="0" t="n">
        <f aca="false">'Duomenų suvedimas'!J93</f>
        <v>0</v>
      </c>
      <c r="G93" s="0" t="n">
        <f aca="false">'Duomenų suvedimas'!L93</f>
        <v>0</v>
      </c>
      <c r="I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H94</f>
        <v>0</v>
      </c>
      <c r="C94" s="0" t="n">
        <f aca="false">'Duomenų suvedimas'!B94</f>
        <v>0</v>
      </c>
      <c r="D94" s="0" t="n">
        <f aca="false">'Duomenų suvedimas'!D94</f>
        <v>0</v>
      </c>
      <c r="E94" s="7" t="n">
        <f aca="false">'Duomenų suvedimas'!K94</f>
        <v>0</v>
      </c>
      <c r="F94" s="0" t="n">
        <f aca="false">'Duomenų suvedimas'!J94</f>
        <v>0</v>
      </c>
      <c r="G94" s="0" t="n">
        <f aca="false">'Duomenų suvedimas'!L94</f>
        <v>0</v>
      </c>
      <c r="I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H95</f>
        <v>0</v>
      </c>
      <c r="C95" s="0" t="n">
        <f aca="false">'Duomenų suvedimas'!B95</f>
        <v>0</v>
      </c>
      <c r="D95" s="0" t="n">
        <f aca="false">'Duomenų suvedimas'!D95</f>
        <v>0</v>
      </c>
      <c r="E95" s="7" t="n">
        <f aca="false">'Duomenų suvedimas'!K95</f>
        <v>0</v>
      </c>
      <c r="F95" s="0" t="n">
        <f aca="false">'Duomenų suvedimas'!J95</f>
        <v>0</v>
      </c>
      <c r="G95" s="0" t="n">
        <f aca="false">'Duomenų suvedimas'!L95</f>
        <v>0</v>
      </c>
      <c r="I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H96</f>
        <v>0</v>
      </c>
      <c r="C96" s="0" t="n">
        <f aca="false">'Duomenų suvedimas'!B96</f>
        <v>0</v>
      </c>
      <c r="D96" s="0" t="n">
        <f aca="false">'Duomenų suvedimas'!D96</f>
        <v>0</v>
      </c>
      <c r="E96" s="7" t="n">
        <f aca="false">'Duomenų suvedimas'!K96</f>
        <v>0</v>
      </c>
      <c r="F96" s="0" t="n">
        <f aca="false">'Duomenų suvedimas'!J96</f>
        <v>0</v>
      </c>
      <c r="G96" s="0" t="n">
        <f aca="false">'Duomenų suvedimas'!L96</f>
        <v>0</v>
      </c>
      <c r="I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H97</f>
        <v>0</v>
      </c>
      <c r="C97" s="0" t="n">
        <f aca="false">'Duomenų suvedimas'!B97</f>
        <v>0</v>
      </c>
      <c r="D97" s="0" t="n">
        <f aca="false">'Duomenų suvedimas'!D97</f>
        <v>0</v>
      </c>
      <c r="E97" s="7" t="n">
        <f aca="false">'Duomenų suvedimas'!K97</f>
        <v>0</v>
      </c>
      <c r="F97" s="0" t="n">
        <f aca="false">'Duomenų suvedimas'!J97</f>
        <v>0</v>
      </c>
      <c r="G97" s="0" t="n">
        <f aca="false">'Duomenų suvedimas'!L97</f>
        <v>0</v>
      </c>
      <c r="I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H98</f>
        <v>0</v>
      </c>
      <c r="C98" s="0" t="n">
        <f aca="false">'Duomenų suvedimas'!B98</f>
        <v>0</v>
      </c>
      <c r="D98" s="0" t="n">
        <f aca="false">'Duomenų suvedimas'!D98</f>
        <v>0</v>
      </c>
      <c r="E98" s="7" t="n">
        <f aca="false">'Duomenų suvedimas'!K98</f>
        <v>0</v>
      </c>
      <c r="F98" s="0" t="n">
        <f aca="false">'Duomenų suvedimas'!J98</f>
        <v>0</v>
      </c>
      <c r="G98" s="0" t="n">
        <f aca="false">'Duomenų suvedimas'!L98</f>
        <v>0</v>
      </c>
      <c r="I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H99</f>
        <v>0</v>
      </c>
      <c r="C99" s="0" t="n">
        <f aca="false">'Duomenų suvedimas'!B99</f>
        <v>0</v>
      </c>
      <c r="D99" s="0" t="n">
        <f aca="false">'Duomenų suvedimas'!D99</f>
        <v>0</v>
      </c>
      <c r="E99" s="7" t="n">
        <f aca="false">'Duomenų suvedimas'!K99</f>
        <v>0</v>
      </c>
      <c r="F99" s="0" t="n">
        <f aca="false">'Duomenų suvedimas'!J99</f>
        <v>0</v>
      </c>
      <c r="G99" s="0" t="n">
        <f aca="false">'Duomenų suvedimas'!L99</f>
        <v>0</v>
      </c>
      <c r="I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H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7" t="n">
        <f aca="false">'Duomenų suvedimas'!K100</f>
        <v>0</v>
      </c>
      <c r="F100" s="0" t="n">
        <f aca="false">'Duomenų suvedimas'!J100</f>
        <v>0</v>
      </c>
      <c r="G100" s="0" t="n">
        <f aca="false">'Duomenų suvedimas'!L100</f>
        <v>0</v>
      </c>
      <c r="I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H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7" t="n">
        <f aca="false">'Duomenų suvedimas'!K101</f>
        <v>0</v>
      </c>
      <c r="F101" s="0" t="n">
        <f aca="false">'Duomenų suvedimas'!J101</f>
        <v>0</v>
      </c>
      <c r="G101" s="0" t="n">
        <f aca="false">'Duomenų suvedimas'!L101</f>
        <v>0</v>
      </c>
      <c r="I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H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7" t="n">
        <f aca="false">'Duomenų suvedimas'!K102</f>
        <v>0</v>
      </c>
      <c r="F102" s="0" t="n">
        <f aca="false">'Duomenų suvedimas'!J102</f>
        <v>0</v>
      </c>
      <c r="G102" s="0" t="n">
        <f aca="false">'Duomenų suvedimas'!L102</f>
        <v>0</v>
      </c>
      <c r="I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H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7" t="n">
        <f aca="false">'Duomenų suvedimas'!K103</f>
        <v>0</v>
      </c>
      <c r="F103" s="0" t="n">
        <f aca="false">'Duomenų suvedimas'!J103</f>
        <v>0</v>
      </c>
      <c r="G103" s="0" t="n">
        <f aca="false">'Duomenų suvedimas'!L103</f>
        <v>0</v>
      </c>
      <c r="I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H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7" t="n">
        <f aca="false">'Duomenų suvedimas'!K104</f>
        <v>0</v>
      </c>
      <c r="F104" s="0" t="n">
        <f aca="false">'Duomenų suvedimas'!J104</f>
        <v>0</v>
      </c>
      <c r="G104" s="0" t="n">
        <f aca="false">'Duomenų suvedimas'!L104</f>
        <v>0</v>
      </c>
      <c r="I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H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7" t="n">
        <f aca="false">'Duomenų suvedimas'!K105</f>
        <v>0</v>
      </c>
      <c r="F105" s="0" t="n">
        <f aca="false">'Duomenų suvedimas'!J105</f>
        <v>0</v>
      </c>
      <c r="G105" s="0" t="n">
        <f aca="false">'Duomenų suvedimas'!L105</f>
        <v>0</v>
      </c>
      <c r="I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H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7" t="n">
        <f aca="false">'Duomenų suvedimas'!K106</f>
        <v>0</v>
      </c>
      <c r="F106" s="0" t="n">
        <f aca="false">'Duomenų suvedimas'!J106</f>
        <v>0</v>
      </c>
      <c r="G106" s="0" t="n">
        <f aca="false">'Duomenų suvedimas'!L106</f>
        <v>0</v>
      </c>
      <c r="I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H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7" t="n">
        <f aca="false">'Duomenų suvedimas'!K107</f>
        <v>0</v>
      </c>
      <c r="F107" s="0" t="n">
        <f aca="false">'Duomenų suvedimas'!J107</f>
        <v>0</v>
      </c>
      <c r="G107" s="0" t="n">
        <f aca="false">'Duomenų suvedimas'!L107</f>
        <v>0</v>
      </c>
      <c r="I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H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7" t="n">
        <f aca="false">'Duomenų suvedimas'!K108</f>
        <v>0</v>
      </c>
      <c r="F108" s="0" t="n">
        <f aca="false">'Duomenų suvedimas'!J108</f>
        <v>0</v>
      </c>
      <c r="G108" s="0" t="n">
        <f aca="false">'Duomenų suvedimas'!L108</f>
        <v>0</v>
      </c>
      <c r="I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H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7" t="n">
        <f aca="false">'Duomenų suvedimas'!K109</f>
        <v>0</v>
      </c>
      <c r="F109" s="0" t="n">
        <f aca="false">'Duomenų suvedimas'!J109</f>
        <v>0</v>
      </c>
      <c r="G109" s="0" t="n">
        <f aca="false">'Duomenų suvedimas'!L109</f>
        <v>0</v>
      </c>
      <c r="I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H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7" t="n">
        <f aca="false">'Duomenų suvedimas'!K110</f>
        <v>0</v>
      </c>
      <c r="F110" s="0" t="n">
        <f aca="false">'Duomenų suvedimas'!J110</f>
        <v>0</v>
      </c>
      <c r="G110" s="0" t="n">
        <f aca="false">'Duomenų suvedimas'!L110</f>
        <v>0</v>
      </c>
      <c r="I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H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7" t="n">
        <f aca="false">'Duomenų suvedimas'!K111</f>
        <v>0</v>
      </c>
      <c r="F111" s="0" t="n">
        <f aca="false">'Duomenų suvedimas'!J111</f>
        <v>0</v>
      </c>
      <c r="G111" s="0" t="n">
        <f aca="false">'Duomenų suvedimas'!L111</f>
        <v>0</v>
      </c>
      <c r="I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H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7" t="n">
        <f aca="false">'Duomenų suvedimas'!K112</f>
        <v>0</v>
      </c>
      <c r="F112" s="0" t="n">
        <f aca="false">'Duomenų suvedimas'!J112</f>
        <v>0</v>
      </c>
      <c r="G112" s="0" t="n">
        <f aca="false">'Duomenų suvedimas'!L112</f>
        <v>0</v>
      </c>
      <c r="I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H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7" t="n">
        <f aca="false">'Duomenų suvedimas'!K113</f>
        <v>0</v>
      </c>
      <c r="F113" s="0" t="n">
        <f aca="false">'Duomenų suvedimas'!J113</f>
        <v>0</v>
      </c>
      <c r="G113" s="0" t="n">
        <f aca="false">'Duomenų suvedimas'!L113</f>
        <v>0</v>
      </c>
      <c r="I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H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7" t="n">
        <f aca="false">'Duomenų suvedimas'!K114</f>
        <v>0</v>
      </c>
      <c r="F114" s="0" t="n">
        <f aca="false">'Duomenų suvedimas'!J114</f>
        <v>0</v>
      </c>
      <c r="G114" s="0" t="n">
        <f aca="false">'Duomenų suvedimas'!L114</f>
        <v>0</v>
      </c>
      <c r="I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H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7" t="n">
        <f aca="false">'Duomenų suvedimas'!K115</f>
        <v>0</v>
      </c>
      <c r="F115" s="0" t="n">
        <f aca="false">'Duomenų suvedimas'!J115</f>
        <v>0</v>
      </c>
      <c r="G115" s="0" t="n">
        <f aca="false">'Duomenų suvedimas'!L115</f>
        <v>0</v>
      </c>
      <c r="I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H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7" t="n">
        <f aca="false">'Duomenų suvedimas'!K116</f>
        <v>0</v>
      </c>
      <c r="F116" s="0" t="n">
        <f aca="false">'Duomenų suvedimas'!J116</f>
        <v>0</v>
      </c>
      <c r="G116" s="0" t="n">
        <f aca="false">'Duomenų suvedimas'!L116</f>
        <v>0</v>
      </c>
      <c r="I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H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7" t="n">
        <f aca="false">'Duomenų suvedimas'!K117</f>
        <v>0</v>
      </c>
      <c r="F117" s="0" t="n">
        <f aca="false">'Duomenų suvedimas'!J117</f>
        <v>0</v>
      </c>
      <c r="G117" s="0" t="n">
        <f aca="false">'Duomenų suvedimas'!L117</f>
        <v>0</v>
      </c>
      <c r="I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H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7" t="n">
        <f aca="false">'Duomenų suvedimas'!K118</f>
        <v>0</v>
      </c>
      <c r="F118" s="0" t="n">
        <f aca="false">'Duomenų suvedimas'!J118</f>
        <v>0</v>
      </c>
      <c r="G118" s="0" t="n">
        <f aca="false">'Duomenų suvedimas'!L118</f>
        <v>0</v>
      </c>
      <c r="I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H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7" t="n">
        <f aca="false">'Duomenų suvedimas'!K119</f>
        <v>0</v>
      </c>
      <c r="F119" s="0" t="n">
        <f aca="false">'Duomenų suvedimas'!J119</f>
        <v>0</v>
      </c>
      <c r="G119" s="0" t="n">
        <f aca="false">'Duomenų suvedimas'!L119</f>
        <v>0</v>
      </c>
      <c r="I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H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7" t="n">
        <f aca="false">'Duomenų suvedimas'!K120</f>
        <v>0</v>
      </c>
      <c r="F120" s="0" t="n">
        <f aca="false">'Duomenų suvedimas'!J120</f>
        <v>0</v>
      </c>
      <c r="G120" s="0" t="n">
        <f aca="false">'Duomenų suvedimas'!L120</f>
        <v>0</v>
      </c>
      <c r="I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H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7" t="n">
        <f aca="false">'Duomenų suvedimas'!K121</f>
        <v>0</v>
      </c>
      <c r="F121" s="0" t="n">
        <f aca="false">'Duomenų suvedimas'!J121</f>
        <v>0</v>
      </c>
      <c r="G121" s="0" t="n">
        <f aca="false">'Duomenų suvedimas'!L121</f>
        <v>0</v>
      </c>
      <c r="I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H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7" t="n">
        <f aca="false">'Duomenų suvedimas'!K122</f>
        <v>0</v>
      </c>
      <c r="F122" s="0" t="n">
        <f aca="false">'Duomenų suvedimas'!J122</f>
        <v>0</v>
      </c>
      <c r="G122" s="0" t="n">
        <f aca="false">'Duomenų suvedimas'!L122</f>
        <v>0</v>
      </c>
      <c r="I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H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7" t="n">
        <f aca="false">'Duomenų suvedimas'!K123</f>
        <v>0</v>
      </c>
      <c r="F123" s="0" t="n">
        <f aca="false">'Duomenų suvedimas'!J123</f>
        <v>0</v>
      </c>
      <c r="G123" s="0" t="n">
        <f aca="false">'Duomenų suvedimas'!L123</f>
        <v>0</v>
      </c>
      <c r="I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H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7" t="n">
        <f aca="false">'Duomenų suvedimas'!K124</f>
        <v>0</v>
      </c>
      <c r="F124" s="0" t="n">
        <f aca="false">'Duomenų suvedimas'!J124</f>
        <v>0</v>
      </c>
      <c r="G124" s="0" t="n">
        <f aca="false">'Duomenų suvedimas'!L124</f>
        <v>0</v>
      </c>
      <c r="I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H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7" t="n">
        <f aca="false">'Duomenų suvedimas'!K125</f>
        <v>0</v>
      </c>
      <c r="F125" s="0" t="n">
        <f aca="false">'Duomenų suvedimas'!J125</f>
        <v>0</v>
      </c>
      <c r="G125" s="0" t="n">
        <f aca="false">'Duomenų suvedimas'!L125</f>
        <v>0</v>
      </c>
      <c r="I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H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7" t="n">
        <f aca="false">'Duomenų suvedimas'!K126</f>
        <v>0</v>
      </c>
      <c r="F126" s="0" t="n">
        <f aca="false">'Duomenų suvedimas'!J126</f>
        <v>0</v>
      </c>
      <c r="G126" s="0" t="n">
        <f aca="false">'Duomenų suvedimas'!L126</f>
        <v>0</v>
      </c>
      <c r="I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H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7" t="n">
        <f aca="false">'Duomenų suvedimas'!K127</f>
        <v>0</v>
      </c>
      <c r="F127" s="0" t="n">
        <f aca="false">'Duomenų suvedimas'!J127</f>
        <v>0</v>
      </c>
      <c r="G127" s="0" t="n">
        <f aca="false">'Duomenų suvedimas'!L127</f>
        <v>0</v>
      </c>
      <c r="I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H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7" t="n">
        <f aca="false">'Duomenų suvedimas'!K128</f>
        <v>0</v>
      </c>
      <c r="F128" s="0" t="n">
        <f aca="false">'Duomenų suvedimas'!J128</f>
        <v>0</v>
      </c>
      <c r="G128" s="0" t="n">
        <f aca="false">'Duomenų suvedimas'!L128</f>
        <v>0</v>
      </c>
      <c r="I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H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7" t="n">
        <f aca="false">'Duomenų suvedimas'!K129</f>
        <v>0</v>
      </c>
      <c r="F129" s="0" t="n">
        <f aca="false">'Duomenų suvedimas'!J129</f>
        <v>0</v>
      </c>
      <c r="G129" s="0" t="n">
        <f aca="false">'Duomenų suvedimas'!L129</f>
        <v>0</v>
      </c>
      <c r="I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H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7" t="n">
        <f aca="false">'Duomenų suvedimas'!K130</f>
        <v>0</v>
      </c>
      <c r="F130" s="0" t="n">
        <f aca="false">'Duomenų suvedimas'!J130</f>
        <v>0</v>
      </c>
      <c r="G130" s="0" t="n">
        <f aca="false">'Duomenų suvedimas'!L130</f>
        <v>0</v>
      </c>
      <c r="I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H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7" t="n">
        <f aca="false">'Duomenų suvedimas'!K131</f>
        <v>0</v>
      </c>
      <c r="F131" s="0" t="n">
        <f aca="false">'Duomenų suvedimas'!J131</f>
        <v>0</v>
      </c>
      <c r="G131" s="0" t="n">
        <f aca="false">'Duomenų suvedimas'!L131</f>
        <v>0</v>
      </c>
      <c r="I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H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7" t="n">
        <f aca="false">'Duomenų suvedimas'!K132</f>
        <v>0</v>
      </c>
      <c r="F132" s="0" t="n">
        <f aca="false">'Duomenų suvedimas'!J132</f>
        <v>0</v>
      </c>
      <c r="G132" s="0" t="n">
        <f aca="false">'Duomenų suvedimas'!L132</f>
        <v>0</v>
      </c>
      <c r="I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H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7" t="n">
        <f aca="false">'Duomenų suvedimas'!K133</f>
        <v>0</v>
      </c>
      <c r="F133" s="0" t="n">
        <f aca="false">'Duomenų suvedimas'!J133</f>
        <v>0</v>
      </c>
      <c r="G133" s="0" t="n">
        <f aca="false">'Duomenų suvedimas'!L133</f>
        <v>0</v>
      </c>
      <c r="I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H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7" t="n">
        <f aca="false">'Duomenų suvedimas'!K134</f>
        <v>0</v>
      </c>
      <c r="F134" s="0" t="n">
        <f aca="false">'Duomenų suvedimas'!J134</f>
        <v>0</v>
      </c>
      <c r="G134" s="0" t="n">
        <f aca="false">'Duomenų suvedimas'!L134</f>
        <v>0</v>
      </c>
      <c r="I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H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7" t="n">
        <f aca="false">'Duomenų suvedimas'!K135</f>
        <v>0</v>
      </c>
      <c r="F135" s="0" t="n">
        <f aca="false">'Duomenų suvedimas'!J135</f>
        <v>0</v>
      </c>
      <c r="G135" s="0" t="n">
        <f aca="false">'Duomenų suvedimas'!L135</f>
        <v>0</v>
      </c>
      <c r="I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H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7" t="n">
        <f aca="false">'Duomenų suvedimas'!K136</f>
        <v>0</v>
      </c>
      <c r="F136" s="0" t="n">
        <f aca="false">'Duomenų suvedimas'!J136</f>
        <v>0</v>
      </c>
      <c r="G136" s="0" t="n">
        <f aca="false">'Duomenų suvedimas'!L136</f>
        <v>0</v>
      </c>
      <c r="I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H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7" t="n">
        <f aca="false">'Duomenų suvedimas'!K137</f>
        <v>0</v>
      </c>
      <c r="F137" s="0" t="n">
        <f aca="false">'Duomenų suvedimas'!J137</f>
        <v>0</v>
      </c>
      <c r="G137" s="0" t="n">
        <f aca="false">'Duomenų suvedimas'!L137</f>
        <v>0</v>
      </c>
      <c r="I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H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7" t="n">
        <f aca="false">'Duomenų suvedimas'!K138</f>
        <v>0</v>
      </c>
      <c r="F138" s="0" t="n">
        <f aca="false">'Duomenų suvedimas'!J138</f>
        <v>0</v>
      </c>
      <c r="G138" s="0" t="n">
        <f aca="false">'Duomenų suvedimas'!L138</f>
        <v>0</v>
      </c>
      <c r="I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H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7" t="n">
        <f aca="false">'Duomenų suvedimas'!K139</f>
        <v>0</v>
      </c>
      <c r="F139" s="0" t="n">
        <f aca="false">'Duomenų suvedimas'!J139</f>
        <v>0</v>
      </c>
      <c r="G139" s="0" t="n">
        <f aca="false">'Duomenų suvedimas'!L139</f>
        <v>0</v>
      </c>
      <c r="I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H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7" t="n">
        <f aca="false">'Duomenų suvedimas'!K140</f>
        <v>0</v>
      </c>
      <c r="F140" s="0" t="n">
        <f aca="false">'Duomenų suvedimas'!J140</f>
        <v>0</v>
      </c>
      <c r="G140" s="0" t="n">
        <f aca="false">'Duomenų suvedimas'!L140</f>
        <v>0</v>
      </c>
      <c r="I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H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7" t="n">
        <f aca="false">'Duomenų suvedimas'!K141</f>
        <v>0</v>
      </c>
      <c r="F141" s="0" t="n">
        <f aca="false">'Duomenų suvedimas'!J141</f>
        <v>0</v>
      </c>
      <c r="G141" s="0" t="n">
        <f aca="false">'Duomenų suvedimas'!L141</f>
        <v>0</v>
      </c>
      <c r="I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H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7" t="n">
        <f aca="false">'Duomenų suvedimas'!K142</f>
        <v>0</v>
      </c>
      <c r="F142" s="0" t="n">
        <f aca="false">'Duomenų suvedimas'!J142</f>
        <v>0</v>
      </c>
      <c r="G142" s="0" t="n">
        <f aca="false">'Duomenų suvedimas'!L142</f>
        <v>0</v>
      </c>
      <c r="I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H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7" t="n">
        <f aca="false">'Duomenų suvedimas'!K143</f>
        <v>0</v>
      </c>
      <c r="F143" s="0" t="n">
        <f aca="false">'Duomenų suvedimas'!J143</f>
        <v>0</v>
      </c>
      <c r="G143" s="0" t="n">
        <f aca="false">'Duomenų suvedimas'!L143</f>
        <v>0</v>
      </c>
      <c r="I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H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7" t="n">
        <f aca="false">'Duomenų suvedimas'!K144</f>
        <v>0</v>
      </c>
      <c r="F144" s="0" t="n">
        <f aca="false">'Duomenų suvedimas'!J144</f>
        <v>0</v>
      </c>
      <c r="G144" s="0" t="n">
        <f aca="false">'Duomenų suvedimas'!L144</f>
        <v>0</v>
      </c>
      <c r="I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H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7" t="n">
        <f aca="false">'Duomenų suvedimas'!K145</f>
        <v>0</v>
      </c>
      <c r="F145" s="0" t="n">
        <f aca="false">'Duomenų suvedimas'!J145</f>
        <v>0</v>
      </c>
      <c r="G145" s="0" t="n">
        <f aca="false">'Duomenų suvedimas'!L145</f>
        <v>0</v>
      </c>
      <c r="I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H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7" t="n">
        <f aca="false">'Duomenų suvedimas'!K146</f>
        <v>0</v>
      </c>
      <c r="F146" s="0" t="n">
        <f aca="false">'Duomenų suvedimas'!J146</f>
        <v>0</v>
      </c>
      <c r="G146" s="0" t="n">
        <f aca="false">'Duomenų suvedimas'!L146</f>
        <v>0</v>
      </c>
      <c r="I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H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7" t="n">
        <f aca="false">'Duomenų suvedimas'!K147</f>
        <v>0</v>
      </c>
      <c r="F147" s="0" t="n">
        <f aca="false">'Duomenų suvedimas'!J147</f>
        <v>0</v>
      </c>
      <c r="G147" s="0" t="n">
        <f aca="false">'Duomenų suvedimas'!L147</f>
        <v>0</v>
      </c>
      <c r="I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H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7" t="n">
        <f aca="false">'Duomenų suvedimas'!K148</f>
        <v>0</v>
      </c>
      <c r="F148" s="0" t="n">
        <f aca="false">'Duomenų suvedimas'!J148</f>
        <v>0</v>
      </c>
      <c r="G148" s="0" t="n">
        <f aca="false">'Duomenų suvedimas'!L148</f>
        <v>0</v>
      </c>
      <c r="I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H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7" t="n">
        <f aca="false">'Duomenų suvedimas'!K149</f>
        <v>0</v>
      </c>
      <c r="F149" s="0" t="n">
        <f aca="false">'Duomenų suvedimas'!J149</f>
        <v>0</v>
      </c>
      <c r="G149" s="0" t="n">
        <f aca="false">'Duomenų suvedimas'!L149</f>
        <v>0</v>
      </c>
      <c r="I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H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7" t="n">
        <f aca="false">'Duomenų suvedimas'!K150</f>
        <v>0</v>
      </c>
      <c r="F150" s="0" t="n">
        <f aca="false">'Duomenų suvedimas'!J150</f>
        <v>0</v>
      </c>
      <c r="G150" s="0" t="n">
        <f aca="false">'Duomenų suvedimas'!L150</f>
        <v>0</v>
      </c>
      <c r="I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H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7" t="n">
        <f aca="false">'Duomenų suvedimas'!K151</f>
        <v>0</v>
      </c>
      <c r="F151" s="0" t="n">
        <f aca="false">'Duomenų suvedimas'!J151</f>
        <v>0</v>
      </c>
      <c r="G151" s="0" t="n">
        <f aca="false">'Duomenų suvedimas'!L151</f>
        <v>0</v>
      </c>
      <c r="I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H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7" t="n">
        <f aca="false">'Duomenų suvedimas'!K152</f>
        <v>0</v>
      </c>
      <c r="F152" s="0" t="n">
        <f aca="false">'Duomenų suvedimas'!J152</f>
        <v>0</v>
      </c>
      <c r="G152" s="0" t="n">
        <f aca="false">'Duomenų suvedimas'!L152</f>
        <v>0</v>
      </c>
      <c r="I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H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7" t="n">
        <f aca="false">'Duomenų suvedimas'!K153</f>
        <v>0</v>
      </c>
      <c r="F153" s="0" t="n">
        <f aca="false">'Duomenų suvedimas'!J153</f>
        <v>0</v>
      </c>
      <c r="G153" s="0" t="n">
        <f aca="false">'Duomenų suvedimas'!L153</f>
        <v>0</v>
      </c>
      <c r="I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H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7" t="n">
        <f aca="false">'Duomenų suvedimas'!K154</f>
        <v>0</v>
      </c>
      <c r="F154" s="0" t="n">
        <f aca="false">'Duomenų suvedimas'!J154</f>
        <v>0</v>
      </c>
      <c r="G154" s="0" t="n">
        <f aca="false">'Duomenų suvedimas'!L154</f>
        <v>0</v>
      </c>
      <c r="I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H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7" t="n">
        <f aca="false">'Duomenų suvedimas'!K155</f>
        <v>0</v>
      </c>
      <c r="F155" s="0" t="n">
        <f aca="false">'Duomenų suvedimas'!J155</f>
        <v>0</v>
      </c>
      <c r="G155" s="0" t="n">
        <f aca="false">'Duomenų suvedimas'!L155</f>
        <v>0</v>
      </c>
      <c r="I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H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7" t="n">
        <f aca="false">'Duomenų suvedimas'!K156</f>
        <v>0</v>
      </c>
      <c r="F156" s="0" t="n">
        <f aca="false">'Duomenų suvedimas'!J156</f>
        <v>0</v>
      </c>
      <c r="G156" s="0" t="n">
        <f aca="false">'Duomenų suvedimas'!L156</f>
        <v>0</v>
      </c>
      <c r="I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H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7" t="n">
        <f aca="false">'Duomenų suvedimas'!K157</f>
        <v>0</v>
      </c>
      <c r="F157" s="0" t="n">
        <f aca="false">'Duomenų suvedimas'!J157</f>
        <v>0</v>
      </c>
      <c r="G157" s="0" t="n">
        <f aca="false">'Duomenų suvedimas'!L157</f>
        <v>0</v>
      </c>
      <c r="I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H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7" t="n">
        <f aca="false">'Duomenų suvedimas'!K158</f>
        <v>0</v>
      </c>
      <c r="F158" s="0" t="n">
        <f aca="false">'Duomenų suvedimas'!J158</f>
        <v>0</v>
      </c>
      <c r="G158" s="0" t="n">
        <f aca="false">'Duomenų suvedimas'!L158</f>
        <v>0</v>
      </c>
      <c r="I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H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7" t="n">
        <f aca="false">'Duomenų suvedimas'!K159</f>
        <v>0</v>
      </c>
      <c r="F159" s="0" t="n">
        <f aca="false">'Duomenų suvedimas'!J159</f>
        <v>0</v>
      </c>
      <c r="G159" s="0" t="n">
        <f aca="false">'Duomenų suvedimas'!L159</f>
        <v>0</v>
      </c>
      <c r="I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H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7" t="n">
        <f aca="false">'Duomenų suvedimas'!K160</f>
        <v>0</v>
      </c>
      <c r="F160" s="0" t="n">
        <f aca="false">'Duomenų suvedimas'!J160</f>
        <v>0</v>
      </c>
      <c r="G160" s="0" t="n">
        <f aca="false">'Duomenų suvedimas'!L160</f>
        <v>0</v>
      </c>
      <c r="I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H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7" t="n">
        <f aca="false">'Duomenų suvedimas'!K161</f>
        <v>0</v>
      </c>
      <c r="F161" s="0" t="n">
        <f aca="false">'Duomenų suvedimas'!J161</f>
        <v>0</v>
      </c>
      <c r="G161" s="0" t="n">
        <f aca="false">'Duomenų suvedimas'!L161</f>
        <v>0</v>
      </c>
      <c r="I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H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7" t="n">
        <f aca="false">'Duomenų suvedimas'!K162</f>
        <v>0</v>
      </c>
      <c r="F162" s="0" t="n">
        <f aca="false">'Duomenų suvedimas'!J162</f>
        <v>0</v>
      </c>
      <c r="G162" s="0" t="n">
        <f aca="false">'Duomenų suvedimas'!L162</f>
        <v>0</v>
      </c>
      <c r="I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H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7" t="n">
        <f aca="false">'Duomenų suvedimas'!K163</f>
        <v>0</v>
      </c>
      <c r="F163" s="0" t="n">
        <f aca="false">'Duomenų suvedimas'!J163</f>
        <v>0</v>
      </c>
      <c r="G163" s="0" t="n">
        <f aca="false">'Duomenų suvedimas'!L163</f>
        <v>0</v>
      </c>
      <c r="I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H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7" t="n">
        <f aca="false">'Duomenų suvedimas'!K164</f>
        <v>0</v>
      </c>
      <c r="F164" s="0" t="n">
        <f aca="false">'Duomenų suvedimas'!J164</f>
        <v>0</v>
      </c>
      <c r="G164" s="0" t="n">
        <f aca="false">'Duomenų suvedimas'!L164</f>
        <v>0</v>
      </c>
      <c r="I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H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7" t="n">
        <f aca="false">'Duomenų suvedimas'!K165</f>
        <v>0</v>
      </c>
      <c r="F165" s="0" t="n">
        <f aca="false">'Duomenų suvedimas'!J165</f>
        <v>0</v>
      </c>
      <c r="G165" s="0" t="n">
        <f aca="false">'Duomenų suvedimas'!L165</f>
        <v>0</v>
      </c>
      <c r="I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H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7" t="n">
        <f aca="false">'Duomenų suvedimas'!K166</f>
        <v>0</v>
      </c>
      <c r="F166" s="0" t="n">
        <f aca="false">'Duomenų suvedimas'!J166</f>
        <v>0</v>
      </c>
      <c r="G166" s="0" t="n">
        <f aca="false">'Duomenų suvedimas'!L166</f>
        <v>0</v>
      </c>
      <c r="I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H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7" t="n">
        <f aca="false">'Duomenų suvedimas'!K167</f>
        <v>0</v>
      </c>
      <c r="F167" s="0" t="n">
        <f aca="false">'Duomenų suvedimas'!J167</f>
        <v>0</v>
      </c>
      <c r="G167" s="0" t="n">
        <f aca="false">'Duomenų suvedimas'!L167</f>
        <v>0</v>
      </c>
      <c r="I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H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7" t="n">
        <f aca="false">'Duomenų suvedimas'!K168</f>
        <v>0</v>
      </c>
      <c r="F168" s="0" t="n">
        <f aca="false">'Duomenų suvedimas'!J168</f>
        <v>0</v>
      </c>
      <c r="G168" s="0" t="n">
        <f aca="false">'Duomenų suvedimas'!L168</f>
        <v>0</v>
      </c>
      <c r="I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H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7" t="n">
        <f aca="false">'Duomenų suvedimas'!K169</f>
        <v>0</v>
      </c>
      <c r="F169" s="0" t="n">
        <f aca="false">'Duomenų suvedimas'!J169</f>
        <v>0</v>
      </c>
      <c r="G169" s="0" t="n">
        <f aca="false">'Duomenų suvedimas'!L169</f>
        <v>0</v>
      </c>
      <c r="I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H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7" t="n">
        <f aca="false">'Duomenų suvedimas'!K170</f>
        <v>0</v>
      </c>
      <c r="F170" s="0" t="n">
        <f aca="false">'Duomenų suvedimas'!J170</f>
        <v>0</v>
      </c>
      <c r="G170" s="0" t="n">
        <f aca="false">'Duomenų suvedimas'!L170</f>
        <v>0</v>
      </c>
      <c r="I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H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7" t="n">
        <f aca="false">'Duomenų suvedimas'!K171</f>
        <v>0</v>
      </c>
      <c r="F171" s="0" t="n">
        <f aca="false">'Duomenų suvedimas'!J171</f>
        <v>0</v>
      </c>
      <c r="G171" s="0" t="n">
        <f aca="false">'Duomenų suvedimas'!L171</f>
        <v>0</v>
      </c>
      <c r="I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H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7" t="n">
        <f aca="false">'Duomenų suvedimas'!K172</f>
        <v>0</v>
      </c>
      <c r="F172" s="0" t="n">
        <f aca="false">'Duomenų suvedimas'!J172</f>
        <v>0</v>
      </c>
      <c r="G172" s="0" t="n">
        <f aca="false">'Duomenų suvedimas'!L172</f>
        <v>0</v>
      </c>
      <c r="I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H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7" t="n">
        <f aca="false">'Duomenų suvedimas'!K173</f>
        <v>0</v>
      </c>
      <c r="F173" s="0" t="n">
        <f aca="false">'Duomenų suvedimas'!J173</f>
        <v>0</v>
      </c>
      <c r="G173" s="0" t="n">
        <f aca="false">'Duomenų suvedimas'!L173</f>
        <v>0</v>
      </c>
      <c r="I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H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7" t="n">
        <f aca="false">'Duomenų suvedimas'!K174</f>
        <v>0</v>
      </c>
      <c r="F174" s="0" t="n">
        <f aca="false">'Duomenų suvedimas'!J174</f>
        <v>0</v>
      </c>
      <c r="G174" s="0" t="n">
        <f aca="false">'Duomenų suvedimas'!L174</f>
        <v>0</v>
      </c>
      <c r="I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H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7" t="n">
        <f aca="false">'Duomenų suvedimas'!K175</f>
        <v>0</v>
      </c>
      <c r="F175" s="0" t="n">
        <f aca="false">'Duomenų suvedimas'!J175</f>
        <v>0</v>
      </c>
      <c r="G175" s="0" t="n">
        <f aca="false">'Duomenų suvedimas'!L175</f>
        <v>0</v>
      </c>
      <c r="I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H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7" t="n">
        <f aca="false">'Duomenų suvedimas'!K176</f>
        <v>0</v>
      </c>
      <c r="F176" s="0" t="n">
        <f aca="false">'Duomenų suvedimas'!J176</f>
        <v>0</v>
      </c>
      <c r="G176" s="0" t="n">
        <f aca="false">'Duomenų suvedimas'!L176</f>
        <v>0</v>
      </c>
      <c r="I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H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7" t="n">
        <f aca="false">'Duomenų suvedimas'!K177</f>
        <v>0</v>
      </c>
      <c r="F177" s="0" t="n">
        <f aca="false">'Duomenų suvedimas'!J177</f>
        <v>0</v>
      </c>
      <c r="G177" s="0" t="n">
        <f aca="false">'Duomenų suvedimas'!L177</f>
        <v>0</v>
      </c>
      <c r="I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H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7" t="n">
        <f aca="false">'Duomenų suvedimas'!K178</f>
        <v>0</v>
      </c>
      <c r="F178" s="0" t="n">
        <f aca="false">'Duomenų suvedimas'!J178</f>
        <v>0</v>
      </c>
      <c r="G178" s="0" t="n">
        <f aca="false">'Duomenų suvedimas'!L178</f>
        <v>0</v>
      </c>
      <c r="I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H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7" t="n">
        <f aca="false">'Duomenų suvedimas'!K179</f>
        <v>0</v>
      </c>
      <c r="F179" s="0" t="n">
        <f aca="false">'Duomenų suvedimas'!J179</f>
        <v>0</v>
      </c>
      <c r="G179" s="0" t="n">
        <f aca="false">'Duomenų suvedimas'!L179</f>
        <v>0</v>
      </c>
      <c r="I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H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7" t="n">
        <f aca="false">'Duomenų suvedimas'!K180</f>
        <v>0</v>
      </c>
      <c r="F180" s="0" t="n">
        <f aca="false">'Duomenų suvedimas'!J180</f>
        <v>0</v>
      </c>
      <c r="G180" s="0" t="n">
        <f aca="false">'Duomenų suvedimas'!L180</f>
        <v>0</v>
      </c>
      <c r="I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H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7" t="n">
        <f aca="false">'Duomenų suvedimas'!K181</f>
        <v>0</v>
      </c>
      <c r="F181" s="0" t="n">
        <f aca="false">'Duomenų suvedimas'!J181</f>
        <v>0</v>
      </c>
      <c r="G181" s="0" t="n">
        <f aca="false">'Duomenų suvedimas'!L181</f>
        <v>0</v>
      </c>
      <c r="I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H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7" t="n">
        <f aca="false">'Duomenų suvedimas'!K182</f>
        <v>0</v>
      </c>
      <c r="F182" s="0" t="n">
        <f aca="false">'Duomenų suvedimas'!J182</f>
        <v>0</v>
      </c>
      <c r="G182" s="0" t="n">
        <f aca="false">'Duomenų suvedimas'!L182</f>
        <v>0</v>
      </c>
      <c r="I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H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7" t="n">
        <f aca="false">'Duomenų suvedimas'!K183</f>
        <v>0</v>
      </c>
      <c r="F183" s="0" t="n">
        <f aca="false">'Duomenų suvedimas'!J183</f>
        <v>0</v>
      </c>
      <c r="G183" s="0" t="n">
        <f aca="false">'Duomenų suvedimas'!L183</f>
        <v>0</v>
      </c>
      <c r="I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H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7" t="n">
        <f aca="false">'Duomenų suvedimas'!K184</f>
        <v>0</v>
      </c>
      <c r="F184" s="0" t="n">
        <f aca="false">'Duomenų suvedimas'!J184</f>
        <v>0</v>
      </c>
      <c r="G184" s="0" t="n">
        <f aca="false">'Duomenų suvedimas'!L184</f>
        <v>0</v>
      </c>
      <c r="I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H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7" t="n">
        <f aca="false">'Duomenų suvedimas'!K185</f>
        <v>0</v>
      </c>
      <c r="F185" s="0" t="n">
        <f aca="false">'Duomenų suvedimas'!J185</f>
        <v>0</v>
      </c>
      <c r="G185" s="0" t="n">
        <f aca="false">'Duomenų suvedimas'!L185</f>
        <v>0</v>
      </c>
      <c r="I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H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7" t="n">
        <f aca="false">'Duomenų suvedimas'!K186</f>
        <v>0</v>
      </c>
      <c r="F186" s="0" t="n">
        <f aca="false">'Duomenų suvedimas'!J186</f>
        <v>0</v>
      </c>
      <c r="G186" s="0" t="n">
        <f aca="false">'Duomenų suvedimas'!L186</f>
        <v>0</v>
      </c>
      <c r="I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H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7" t="n">
        <f aca="false">'Duomenų suvedimas'!K187</f>
        <v>0</v>
      </c>
      <c r="F187" s="0" t="n">
        <f aca="false">'Duomenų suvedimas'!J187</f>
        <v>0</v>
      </c>
      <c r="G187" s="0" t="n">
        <f aca="false">'Duomenų suvedimas'!L187</f>
        <v>0</v>
      </c>
      <c r="I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H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7" t="n">
        <f aca="false">'Duomenų suvedimas'!K188</f>
        <v>0</v>
      </c>
      <c r="F188" s="0" t="n">
        <f aca="false">'Duomenų suvedimas'!J188</f>
        <v>0</v>
      </c>
      <c r="G188" s="0" t="n">
        <f aca="false">'Duomenų suvedimas'!L188</f>
        <v>0</v>
      </c>
      <c r="I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H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7" t="n">
        <f aca="false">'Duomenų suvedimas'!K189</f>
        <v>0</v>
      </c>
      <c r="F189" s="0" t="n">
        <f aca="false">'Duomenų suvedimas'!J189</f>
        <v>0</v>
      </c>
      <c r="G189" s="0" t="n">
        <f aca="false">'Duomenų suvedimas'!L189</f>
        <v>0</v>
      </c>
      <c r="I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H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7" t="n">
        <f aca="false">'Duomenų suvedimas'!K190</f>
        <v>0</v>
      </c>
      <c r="F190" s="0" t="n">
        <f aca="false">'Duomenų suvedimas'!J190</f>
        <v>0</v>
      </c>
      <c r="G190" s="0" t="n">
        <f aca="false">'Duomenų suvedimas'!L190</f>
        <v>0</v>
      </c>
      <c r="I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H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7" t="n">
        <f aca="false">'Duomenų suvedimas'!K191</f>
        <v>0</v>
      </c>
      <c r="F191" s="0" t="n">
        <f aca="false">'Duomenų suvedimas'!J191</f>
        <v>0</v>
      </c>
      <c r="G191" s="0" t="n">
        <f aca="false">'Duomenų suvedimas'!L191</f>
        <v>0</v>
      </c>
      <c r="I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H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7" t="n">
        <f aca="false">'Duomenų suvedimas'!K192</f>
        <v>0</v>
      </c>
      <c r="F192" s="0" t="n">
        <f aca="false">'Duomenų suvedimas'!J192</f>
        <v>0</v>
      </c>
      <c r="G192" s="0" t="n">
        <f aca="false">'Duomenų suvedimas'!L192</f>
        <v>0</v>
      </c>
      <c r="I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H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7" t="n">
        <f aca="false">'Duomenų suvedimas'!K193</f>
        <v>0</v>
      </c>
      <c r="F193" s="0" t="n">
        <f aca="false">'Duomenų suvedimas'!J193</f>
        <v>0</v>
      </c>
      <c r="G193" s="0" t="n">
        <f aca="false">'Duomenų suvedimas'!L193</f>
        <v>0</v>
      </c>
      <c r="I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H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7" t="n">
        <f aca="false">'Duomenų suvedimas'!K194</f>
        <v>0</v>
      </c>
      <c r="F194" s="0" t="n">
        <f aca="false">'Duomenų suvedimas'!J194</f>
        <v>0</v>
      </c>
      <c r="G194" s="0" t="n">
        <f aca="false">'Duomenų suvedimas'!L194</f>
        <v>0</v>
      </c>
      <c r="I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H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7" t="n">
        <f aca="false">'Duomenų suvedimas'!K195</f>
        <v>0</v>
      </c>
      <c r="F195" s="0" t="n">
        <f aca="false">'Duomenų suvedimas'!J195</f>
        <v>0</v>
      </c>
      <c r="G195" s="0" t="n">
        <f aca="false">'Duomenų suvedimas'!L195</f>
        <v>0</v>
      </c>
      <c r="I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H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7" t="n">
        <f aca="false">'Duomenų suvedimas'!K196</f>
        <v>0</v>
      </c>
      <c r="F196" s="0" t="n">
        <f aca="false">'Duomenų suvedimas'!J196</f>
        <v>0</v>
      </c>
      <c r="G196" s="0" t="n">
        <f aca="false">'Duomenų suvedimas'!L196</f>
        <v>0</v>
      </c>
      <c r="I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H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7" t="n">
        <f aca="false">'Duomenų suvedimas'!K197</f>
        <v>0</v>
      </c>
      <c r="F197" s="0" t="n">
        <f aca="false">'Duomenų suvedimas'!J197</f>
        <v>0</v>
      </c>
      <c r="G197" s="0" t="n">
        <f aca="false">'Duomenų suvedimas'!L197</f>
        <v>0</v>
      </c>
      <c r="I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H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7" t="n">
        <f aca="false">'Duomenų suvedimas'!K198</f>
        <v>0</v>
      </c>
      <c r="F198" s="0" t="n">
        <f aca="false">'Duomenų suvedimas'!J198</f>
        <v>0</v>
      </c>
      <c r="G198" s="0" t="n">
        <f aca="false">'Duomenų suvedimas'!L198</f>
        <v>0</v>
      </c>
      <c r="I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H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7" t="n">
        <f aca="false">'Duomenų suvedimas'!K199</f>
        <v>0</v>
      </c>
      <c r="F199" s="0" t="n">
        <f aca="false">'Duomenų suvedimas'!J199</f>
        <v>0</v>
      </c>
      <c r="G199" s="0" t="n">
        <f aca="false">'Duomenų suvedimas'!L199</f>
        <v>0</v>
      </c>
      <c r="I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H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7" t="n">
        <f aca="false">'Duomenų suvedimas'!K200</f>
        <v>0</v>
      </c>
      <c r="F200" s="0" t="n">
        <f aca="false">'Duomenų suvedimas'!J200</f>
        <v>0</v>
      </c>
      <c r="G200" s="0" t="n">
        <f aca="false">'Duomenų suvedimas'!L200</f>
        <v>0</v>
      </c>
      <c r="I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H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7" t="n">
        <f aca="false">'Duomenų suvedimas'!K201</f>
        <v>0</v>
      </c>
      <c r="F201" s="0" t="n">
        <f aca="false">'Duomenų suvedimas'!J201</f>
        <v>0</v>
      </c>
      <c r="G201" s="0" t="n">
        <f aca="false">'Duomenų suvedimas'!L201</f>
        <v>0</v>
      </c>
      <c r="I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H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7" t="n">
        <f aca="false">'Duomenų suvedimas'!K202</f>
        <v>0</v>
      </c>
      <c r="F202" s="0" t="n">
        <f aca="false">'Duomenų suvedimas'!J202</f>
        <v>0</v>
      </c>
      <c r="G202" s="0" t="n">
        <f aca="false">'Duomenų suvedimas'!L202</f>
        <v>0</v>
      </c>
      <c r="I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H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7" t="n">
        <f aca="false">'Duomenų suvedimas'!K203</f>
        <v>0</v>
      </c>
      <c r="F203" s="0" t="n">
        <f aca="false">'Duomenų suvedimas'!J203</f>
        <v>0</v>
      </c>
      <c r="G203" s="0" t="n">
        <f aca="false">'Duomenų suvedimas'!L203</f>
        <v>0</v>
      </c>
      <c r="I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H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7" t="n">
        <f aca="false">'Duomenų suvedimas'!K204</f>
        <v>0</v>
      </c>
      <c r="F204" s="0" t="n">
        <f aca="false">'Duomenų suvedimas'!J204</f>
        <v>0</v>
      </c>
      <c r="G204" s="0" t="n">
        <f aca="false">'Duomenų suvedimas'!L204</f>
        <v>0</v>
      </c>
      <c r="I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H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7" t="n">
        <f aca="false">'Duomenų suvedimas'!K205</f>
        <v>0</v>
      </c>
      <c r="F205" s="0" t="n">
        <f aca="false">'Duomenų suvedimas'!J205</f>
        <v>0</v>
      </c>
      <c r="G205" s="0" t="n">
        <f aca="false">'Duomenų suvedimas'!L205</f>
        <v>0</v>
      </c>
      <c r="I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H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7" t="n">
        <f aca="false">'Duomenų suvedimas'!K206</f>
        <v>0</v>
      </c>
      <c r="F206" s="0" t="n">
        <f aca="false">'Duomenų suvedimas'!J206</f>
        <v>0</v>
      </c>
      <c r="G206" s="0" t="n">
        <f aca="false">'Duomenų suvedimas'!L206</f>
        <v>0</v>
      </c>
      <c r="I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H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7" t="n">
        <f aca="false">'Duomenų suvedimas'!K207</f>
        <v>0</v>
      </c>
      <c r="F207" s="0" t="n">
        <f aca="false">'Duomenų suvedimas'!J207</f>
        <v>0</v>
      </c>
      <c r="G207" s="0" t="n">
        <f aca="false">'Duomenų suvedimas'!L207</f>
        <v>0</v>
      </c>
      <c r="I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H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7" t="n">
        <f aca="false">'Duomenų suvedimas'!K208</f>
        <v>0</v>
      </c>
      <c r="F208" s="0" t="n">
        <f aca="false">'Duomenų suvedimas'!J208</f>
        <v>0</v>
      </c>
      <c r="G208" s="0" t="n">
        <f aca="false">'Duomenų suvedimas'!L208</f>
        <v>0</v>
      </c>
      <c r="I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H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7" t="n">
        <f aca="false">'Duomenų suvedimas'!K209</f>
        <v>0</v>
      </c>
      <c r="F209" s="0" t="n">
        <f aca="false">'Duomenų suvedimas'!J209</f>
        <v>0</v>
      </c>
      <c r="G209" s="0" t="n">
        <f aca="false">'Duomenų suvedimas'!L209</f>
        <v>0</v>
      </c>
      <c r="I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H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7" t="n">
        <f aca="false">'Duomenų suvedimas'!K210</f>
        <v>0</v>
      </c>
      <c r="F210" s="0" t="n">
        <f aca="false">'Duomenų suvedimas'!J210</f>
        <v>0</v>
      </c>
      <c r="G210" s="0" t="n">
        <f aca="false">'Duomenų suvedimas'!L210</f>
        <v>0</v>
      </c>
      <c r="I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H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7" t="n">
        <f aca="false">'Duomenų suvedimas'!K211</f>
        <v>0</v>
      </c>
      <c r="F211" s="0" t="n">
        <f aca="false">'Duomenų suvedimas'!J211</f>
        <v>0</v>
      </c>
      <c r="G211" s="0" t="n">
        <f aca="false">'Duomenų suvedimas'!L211</f>
        <v>0</v>
      </c>
      <c r="I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H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7" t="n">
        <f aca="false">'Duomenų suvedimas'!K212</f>
        <v>0</v>
      </c>
      <c r="F212" s="0" t="n">
        <f aca="false">'Duomenų suvedimas'!J212</f>
        <v>0</v>
      </c>
      <c r="G212" s="0" t="n">
        <f aca="false">'Duomenų suvedimas'!L212</f>
        <v>0</v>
      </c>
      <c r="I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H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7" t="n">
        <f aca="false">'Duomenų suvedimas'!K213</f>
        <v>0</v>
      </c>
      <c r="F213" s="0" t="n">
        <f aca="false">'Duomenų suvedimas'!J213</f>
        <v>0</v>
      </c>
      <c r="G213" s="0" t="n">
        <f aca="false">'Duomenų suvedimas'!L213</f>
        <v>0</v>
      </c>
      <c r="I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H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7" t="n">
        <f aca="false">'Duomenų suvedimas'!K214</f>
        <v>0</v>
      </c>
      <c r="F214" s="0" t="n">
        <f aca="false">'Duomenų suvedimas'!J214</f>
        <v>0</v>
      </c>
      <c r="G214" s="0" t="n">
        <f aca="false">'Duomenų suvedimas'!L214</f>
        <v>0</v>
      </c>
      <c r="I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H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7" t="n">
        <f aca="false">'Duomenų suvedimas'!K215</f>
        <v>0</v>
      </c>
      <c r="F215" s="0" t="n">
        <f aca="false">'Duomenų suvedimas'!J215</f>
        <v>0</v>
      </c>
      <c r="G215" s="0" t="n">
        <f aca="false">'Duomenų suvedimas'!L215</f>
        <v>0</v>
      </c>
      <c r="I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H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7" t="n">
        <f aca="false">'Duomenų suvedimas'!K216</f>
        <v>0</v>
      </c>
      <c r="F216" s="0" t="n">
        <f aca="false">'Duomenų suvedimas'!J216</f>
        <v>0</v>
      </c>
      <c r="G216" s="0" t="n">
        <f aca="false">'Duomenų suvedimas'!L216</f>
        <v>0</v>
      </c>
      <c r="I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H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7" t="n">
        <f aca="false">'Duomenų suvedimas'!K217</f>
        <v>0</v>
      </c>
      <c r="F217" s="0" t="n">
        <f aca="false">'Duomenų suvedimas'!J217</f>
        <v>0</v>
      </c>
      <c r="G217" s="0" t="n">
        <f aca="false">'Duomenų suvedimas'!L217</f>
        <v>0</v>
      </c>
      <c r="I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H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7" t="n">
        <f aca="false">'Duomenų suvedimas'!K218</f>
        <v>0</v>
      </c>
      <c r="F218" s="0" t="n">
        <f aca="false">'Duomenų suvedimas'!J218</f>
        <v>0</v>
      </c>
      <c r="G218" s="0" t="n">
        <f aca="false">'Duomenų suvedimas'!L218</f>
        <v>0</v>
      </c>
      <c r="I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H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7" t="n">
        <f aca="false">'Duomenų suvedimas'!K219</f>
        <v>0</v>
      </c>
      <c r="F219" s="0" t="n">
        <f aca="false">'Duomenų suvedimas'!J219</f>
        <v>0</v>
      </c>
      <c r="G219" s="0" t="n">
        <f aca="false">'Duomenų suvedimas'!L219</f>
        <v>0</v>
      </c>
      <c r="I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H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7" t="n">
        <f aca="false">'Duomenų suvedimas'!K220</f>
        <v>0</v>
      </c>
      <c r="F220" s="0" t="n">
        <f aca="false">'Duomenų suvedimas'!J220</f>
        <v>0</v>
      </c>
      <c r="G220" s="0" t="n">
        <f aca="false">'Duomenų suvedimas'!L220</f>
        <v>0</v>
      </c>
      <c r="I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H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7" t="n">
        <f aca="false">'Duomenų suvedimas'!K221</f>
        <v>0</v>
      </c>
      <c r="F221" s="0" t="n">
        <f aca="false">'Duomenų suvedimas'!J221</f>
        <v>0</v>
      </c>
      <c r="G221" s="0" t="n">
        <f aca="false">'Duomenų suvedimas'!L221</f>
        <v>0</v>
      </c>
      <c r="I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H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7" t="n">
        <f aca="false">'Duomenų suvedimas'!K222</f>
        <v>0</v>
      </c>
      <c r="F222" s="0" t="n">
        <f aca="false">'Duomenų suvedimas'!J222</f>
        <v>0</v>
      </c>
      <c r="G222" s="0" t="n">
        <f aca="false">'Duomenų suvedimas'!L222</f>
        <v>0</v>
      </c>
      <c r="I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H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7" t="n">
        <f aca="false">'Duomenų suvedimas'!K223</f>
        <v>0</v>
      </c>
      <c r="F223" s="0" t="n">
        <f aca="false">'Duomenų suvedimas'!J223</f>
        <v>0</v>
      </c>
      <c r="G223" s="0" t="n">
        <f aca="false">'Duomenų suvedimas'!L223</f>
        <v>0</v>
      </c>
      <c r="I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H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7" t="n">
        <f aca="false">'Duomenų suvedimas'!K224</f>
        <v>0</v>
      </c>
      <c r="F224" s="0" t="n">
        <f aca="false">'Duomenų suvedimas'!J224</f>
        <v>0</v>
      </c>
      <c r="G224" s="0" t="n">
        <f aca="false">'Duomenų suvedimas'!L224</f>
        <v>0</v>
      </c>
      <c r="I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H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7" t="n">
        <f aca="false">'Duomenų suvedimas'!K225</f>
        <v>0</v>
      </c>
      <c r="F225" s="0" t="n">
        <f aca="false">'Duomenų suvedimas'!J225</f>
        <v>0</v>
      </c>
      <c r="G225" s="0" t="n">
        <f aca="false">'Duomenų suvedimas'!L225</f>
        <v>0</v>
      </c>
      <c r="I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H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7" t="n">
        <f aca="false">'Duomenų suvedimas'!K226</f>
        <v>0</v>
      </c>
      <c r="F226" s="0" t="n">
        <f aca="false">'Duomenų suvedimas'!J226</f>
        <v>0</v>
      </c>
      <c r="G226" s="0" t="n">
        <f aca="false">'Duomenų suvedimas'!L226</f>
        <v>0</v>
      </c>
      <c r="I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H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7" t="n">
        <f aca="false">'Duomenų suvedimas'!K227</f>
        <v>0</v>
      </c>
      <c r="F227" s="0" t="n">
        <f aca="false">'Duomenų suvedimas'!J227</f>
        <v>0</v>
      </c>
      <c r="G227" s="0" t="n">
        <f aca="false">'Duomenų suvedimas'!L227</f>
        <v>0</v>
      </c>
      <c r="I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H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7" t="n">
        <f aca="false">'Duomenų suvedimas'!K228</f>
        <v>0</v>
      </c>
      <c r="F228" s="0" t="n">
        <f aca="false">'Duomenų suvedimas'!J228</f>
        <v>0</v>
      </c>
      <c r="G228" s="0" t="n">
        <f aca="false">'Duomenų suvedimas'!L228</f>
        <v>0</v>
      </c>
      <c r="I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H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7" t="n">
        <f aca="false">'Duomenų suvedimas'!K229</f>
        <v>0</v>
      </c>
      <c r="F229" s="0" t="n">
        <f aca="false">'Duomenų suvedimas'!J229</f>
        <v>0</v>
      </c>
      <c r="G229" s="0" t="n">
        <f aca="false">'Duomenų suvedimas'!L229</f>
        <v>0</v>
      </c>
      <c r="I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H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7" t="n">
        <f aca="false">'Duomenų suvedimas'!K230</f>
        <v>0</v>
      </c>
      <c r="F230" s="0" t="n">
        <f aca="false">'Duomenų suvedimas'!J230</f>
        <v>0</v>
      </c>
      <c r="G230" s="0" t="n">
        <f aca="false">'Duomenų suvedimas'!L230</f>
        <v>0</v>
      </c>
      <c r="I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H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7" t="n">
        <f aca="false">'Duomenų suvedimas'!K231</f>
        <v>0</v>
      </c>
      <c r="F231" s="0" t="n">
        <f aca="false">'Duomenų suvedimas'!J231</f>
        <v>0</v>
      </c>
      <c r="G231" s="0" t="n">
        <f aca="false">'Duomenų suvedimas'!L231</f>
        <v>0</v>
      </c>
      <c r="I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H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7" t="n">
        <f aca="false">'Duomenų suvedimas'!K232</f>
        <v>0</v>
      </c>
      <c r="F232" s="0" t="n">
        <f aca="false">'Duomenų suvedimas'!J232</f>
        <v>0</v>
      </c>
      <c r="G232" s="0" t="n">
        <f aca="false">'Duomenų suvedimas'!L232</f>
        <v>0</v>
      </c>
      <c r="I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H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7" t="n">
        <f aca="false">'Duomenų suvedimas'!K233</f>
        <v>0</v>
      </c>
      <c r="F233" s="0" t="n">
        <f aca="false">'Duomenų suvedimas'!J233</f>
        <v>0</v>
      </c>
      <c r="G233" s="0" t="n">
        <f aca="false">'Duomenų suvedimas'!L233</f>
        <v>0</v>
      </c>
      <c r="I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H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7" t="n">
        <f aca="false">'Duomenų suvedimas'!K234</f>
        <v>0</v>
      </c>
      <c r="F234" s="0" t="n">
        <f aca="false">'Duomenų suvedimas'!J234</f>
        <v>0</v>
      </c>
      <c r="G234" s="0" t="n">
        <f aca="false">'Duomenų suvedimas'!L234</f>
        <v>0</v>
      </c>
      <c r="I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H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7" t="n">
        <f aca="false">'Duomenų suvedimas'!K235</f>
        <v>0</v>
      </c>
      <c r="F235" s="0" t="n">
        <f aca="false">'Duomenų suvedimas'!J235</f>
        <v>0</v>
      </c>
      <c r="G235" s="0" t="n">
        <f aca="false">'Duomenų suvedimas'!L235</f>
        <v>0</v>
      </c>
      <c r="I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H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7" t="n">
        <f aca="false">'Duomenų suvedimas'!K236</f>
        <v>0</v>
      </c>
      <c r="F236" s="0" t="n">
        <f aca="false">'Duomenų suvedimas'!J236</f>
        <v>0</v>
      </c>
      <c r="G236" s="0" t="n">
        <f aca="false">'Duomenų suvedimas'!L236</f>
        <v>0</v>
      </c>
      <c r="I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H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7" t="n">
        <f aca="false">'Duomenų suvedimas'!K237</f>
        <v>0</v>
      </c>
      <c r="F237" s="0" t="n">
        <f aca="false">'Duomenų suvedimas'!J237</f>
        <v>0</v>
      </c>
      <c r="G237" s="0" t="n">
        <f aca="false">'Duomenų suvedimas'!L237</f>
        <v>0</v>
      </c>
      <c r="I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H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7" t="n">
        <f aca="false">'Duomenų suvedimas'!K238</f>
        <v>0</v>
      </c>
      <c r="F238" s="0" t="n">
        <f aca="false">'Duomenų suvedimas'!J238</f>
        <v>0</v>
      </c>
      <c r="G238" s="0" t="n">
        <f aca="false">'Duomenų suvedimas'!L238</f>
        <v>0</v>
      </c>
      <c r="I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H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7" t="n">
        <f aca="false">'Duomenų suvedimas'!K239</f>
        <v>0</v>
      </c>
      <c r="F239" s="0" t="n">
        <f aca="false">'Duomenų suvedimas'!J239</f>
        <v>0</v>
      </c>
      <c r="G239" s="0" t="n">
        <f aca="false">'Duomenų suvedimas'!L239</f>
        <v>0</v>
      </c>
      <c r="I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H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7" t="n">
        <f aca="false">'Duomenų suvedimas'!K240</f>
        <v>0</v>
      </c>
      <c r="F240" s="0" t="n">
        <f aca="false">'Duomenų suvedimas'!J240</f>
        <v>0</v>
      </c>
      <c r="G240" s="0" t="n">
        <f aca="false">'Duomenų suvedimas'!L240</f>
        <v>0</v>
      </c>
      <c r="I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H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7" t="n">
        <f aca="false">'Duomenų suvedimas'!K241</f>
        <v>0</v>
      </c>
      <c r="F241" s="0" t="n">
        <f aca="false">'Duomenų suvedimas'!J241</f>
        <v>0</v>
      </c>
      <c r="G241" s="0" t="n">
        <f aca="false">'Duomenų suvedimas'!L241</f>
        <v>0</v>
      </c>
      <c r="I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H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7" t="n">
        <f aca="false">'Duomenų suvedimas'!K242</f>
        <v>0</v>
      </c>
      <c r="F242" s="0" t="n">
        <f aca="false">'Duomenų suvedimas'!J242</f>
        <v>0</v>
      </c>
      <c r="G242" s="0" t="n">
        <f aca="false">'Duomenų suvedimas'!L242</f>
        <v>0</v>
      </c>
      <c r="I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H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7" t="n">
        <f aca="false">'Duomenų suvedimas'!K243</f>
        <v>0</v>
      </c>
      <c r="F243" s="0" t="n">
        <f aca="false">'Duomenų suvedimas'!J243</f>
        <v>0</v>
      </c>
      <c r="G243" s="0" t="n">
        <f aca="false">'Duomenų suvedimas'!L243</f>
        <v>0</v>
      </c>
      <c r="I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H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7" t="n">
        <f aca="false">'Duomenų suvedimas'!K244</f>
        <v>0</v>
      </c>
      <c r="F244" s="0" t="n">
        <f aca="false">'Duomenų suvedimas'!J244</f>
        <v>0</v>
      </c>
      <c r="G244" s="0" t="n">
        <f aca="false">'Duomenų suvedimas'!L244</f>
        <v>0</v>
      </c>
      <c r="I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H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7" t="n">
        <f aca="false">'Duomenų suvedimas'!K245</f>
        <v>0</v>
      </c>
      <c r="F245" s="0" t="n">
        <f aca="false">'Duomenų suvedimas'!J245</f>
        <v>0</v>
      </c>
      <c r="G245" s="0" t="n">
        <f aca="false">'Duomenų suvedimas'!L245</f>
        <v>0</v>
      </c>
      <c r="I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H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7" t="n">
        <f aca="false">'Duomenų suvedimas'!K246</f>
        <v>0</v>
      </c>
      <c r="F246" s="0" t="n">
        <f aca="false">'Duomenų suvedimas'!J246</f>
        <v>0</v>
      </c>
      <c r="G246" s="0" t="n">
        <f aca="false">'Duomenų suvedimas'!L246</f>
        <v>0</v>
      </c>
      <c r="I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H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7" t="n">
        <f aca="false">'Duomenų suvedimas'!K247</f>
        <v>0</v>
      </c>
      <c r="F247" s="0" t="n">
        <f aca="false">'Duomenų suvedimas'!J247</f>
        <v>0</v>
      </c>
      <c r="G247" s="0" t="n">
        <f aca="false">'Duomenų suvedimas'!L247</f>
        <v>0</v>
      </c>
      <c r="I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H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7" t="n">
        <f aca="false">'Duomenų suvedimas'!K248</f>
        <v>0</v>
      </c>
      <c r="F248" s="0" t="n">
        <f aca="false">'Duomenų suvedimas'!J248</f>
        <v>0</v>
      </c>
      <c r="G248" s="0" t="n">
        <f aca="false">'Duomenų suvedimas'!L248</f>
        <v>0</v>
      </c>
      <c r="I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H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7" t="n">
        <f aca="false">'Duomenų suvedimas'!K249</f>
        <v>0</v>
      </c>
      <c r="F249" s="0" t="n">
        <f aca="false">'Duomenų suvedimas'!J249</f>
        <v>0</v>
      </c>
      <c r="G249" s="0" t="n">
        <f aca="false">'Duomenų suvedimas'!L249</f>
        <v>0</v>
      </c>
      <c r="I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H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7" t="n">
        <f aca="false">'Duomenų suvedimas'!K250</f>
        <v>0</v>
      </c>
      <c r="F250" s="0" t="n">
        <f aca="false">'Duomenų suvedimas'!J250</f>
        <v>0</v>
      </c>
      <c r="G250" s="0" t="n">
        <f aca="false">'Duomenų suvedimas'!L250</f>
        <v>0</v>
      </c>
      <c r="I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H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7" t="n">
        <f aca="false">'Duomenų suvedimas'!K251</f>
        <v>0</v>
      </c>
      <c r="F251" s="0" t="n">
        <f aca="false">'Duomenų suvedimas'!J251</f>
        <v>0</v>
      </c>
      <c r="G251" s="0" t="n">
        <f aca="false">'Duomenų suvedimas'!L251</f>
        <v>0</v>
      </c>
      <c r="I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H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7" t="n">
        <f aca="false">'Duomenų suvedimas'!K252</f>
        <v>0</v>
      </c>
      <c r="F252" s="0" t="n">
        <f aca="false">'Duomenų suvedimas'!J252</f>
        <v>0</v>
      </c>
      <c r="G252" s="0" t="n">
        <f aca="false">'Duomenų suvedimas'!L252</f>
        <v>0</v>
      </c>
      <c r="I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H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7" t="n">
        <f aca="false">'Duomenų suvedimas'!K253</f>
        <v>0</v>
      </c>
      <c r="F253" s="0" t="n">
        <f aca="false">'Duomenų suvedimas'!J253</f>
        <v>0</v>
      </c>
      <c r="G253" s="0" t="n">
        <f aca="false">'Duomenų suvedimas'!L253</f>
        <v>0</v>
      </c>
      <c r="I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H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7" t="n">
        <f aca="false">'Duomenų suvedimas'!K254</f>
        <v>0</v>
      </c>
      <c r="F254" s="0" t="n">
        <f aca="false">'Duomenų suvedimas'!J254</f>
        <v>0</v>
      </c>
      <c r="G254" s="0" t="n">
        <f aca="false">'Duomenų suvedimas'!L254</f>
        <v>0</v>
      </c>
      <c r="I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H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7" t="n">
        <f aca="false">'Duomenų suvedimas'!K255</f>
        <v>0</v>
      </c>
      <c r="F255" s="0" t="n">
        <f aca="false">'Duomenų suvedimas'!J255</f>
        <v>0</v>
      </c>
      <c r="G255" s="0" t="n">
        <f aca="false">'Duomenų suvedimas'!L255</f>
        <v>0</v>
      </c>
      <c r="I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H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7" t="n">
        <f aca="false">'Duomenų suvedimas'!K256</f>
        <v>0</v>
      </c>
      <c r="F256" s="0" t="n">
        <f aca="false">'Duomenų suvedimas'!J256</f>
        <v>0</v>
      </c>
      <c r="G256" s="0" t="n">
        <f aca="false">'Duomenų suvedimas'!L256</f>
        <v>0</v>
      </c>
      <c r="I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H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7" t="n">
        <f aca="false">'Duomenų suvedimas'!K257</f>
        <v>0</v>
      </c>
      <c r="F257" s="0" t="n">
        <f aca="false">'Duomenų suvedimas'!J257</f>
        <v>0</v>
      </c>
      <c r="G257" s="0" t="n">
        <f aca="false">'Duomenų suvedimas'!L257</f>
        <v>0</v>
      </c>
      <c r="I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H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7" t="n">
        <f aca="false">'Duomenų suvedimas'!K258</f>
        <v>0</v>
      </c>
      <c r="F258" s="0" t="n">
        <f aca="false">'Duomenų suvedimas'!J258</f>
        <v>0</v>
      </c>
      <c r="G258" s="0" t="n">
        <f aca="false">'Duomenų suvedimas'!L258</f>
        <v>0</v>
      </c>
      <c r="I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H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7" t="n">
        <f aca="false">'Duomenų suvedimas'!K259</f>
        <v>0</v>
      </c>
      <c r="F259" s="0" t="n">
        <f aca="false">'Duomenų suvedimas'!J259</f>
        <v>0</v>
      </c>
      <c r="G259" s="0" t="n">
        <f aca="false">'Duomenų suvedimas'!L259</f>
        <v>0</v>
      </c>
      <c r="I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H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7" t="n">
        <f aca="false">'Duomenų suvedimas'!K260</f>
        <v>0</v>
      </c>
      <c r="F260" s="0" t="n">
        <f aca="false">'Duomenų suvedimas'!J260</f>
        <v>0</v>
      </c>
      <c r="G260" s="0" t="n">
        <f aca="false">'Duomenų suvedimas'!L260</f>
        <v>0</v>
      </c>
      <c r="I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H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7" t="n">
        <f aca="false">'Duomenų suvedimas'!K261</f>
        <v>0</v>
      </c>
      <c r="F261" s="0" t="n">
        <f aca="false">'Duomenų suvedimas'!J261</f>
        <v>0</v>
      </c>
      <c r="G261" s="0" t="n">
        <f aca="false">'Duomenų suvedimas'!L261</f>
        <v>0</v>
      </c>
      <c r="I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H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7" t="n">
        <f aca="false">'Duomenų suvedimas'!K262</f>
        <v>0</v>
      </c>
      <c r="F262" s="0" t="n">
        <f aca="false">'Duomenų suvedimas'!J262</f>
        <v>0</v>
      </c>
      <c r="G262" s="0" t="n">
        <f aca="false">'Duomenų suvedimas'!L262</f>
        <v>0</v>
      </c>
      <c r="I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H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7" t="n">
        <f aca="false">'Duomenų suvedimas'!K263</f>
        <v>0</v>
      </c>
      <c r="F263" s="0" t="n">
        <f aca="false">'Duomenų suvedimas'!J263</f>
        <v>0</v>
      </c>
      <c r="G263" s="0" t="n">
        <f aca="false">'Duomenų suvedimas'!L263</f>
        <v>0</v>
      </c>
      <c r="I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H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7" t="n">
        <f aca="false">'Duomenų suvedimas'!K264</f>
        <v>0</v>
      </c>
      <c r="F264" s="0" t="n">
        <f aca="false">'Duomenų suvedimas'!J264</f>
        <v>0</v>
      </c>
      <c r="G264" s="0" t="n">
        <f aca="false">'Duomenų suvedimas'!L264</f>
        <v>0</v>
      </c>
      <c r="I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H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7" t="n">
        <f aca="false">'Duomenų suvedimas'!K265</f>
        <v>0</v>
      </c>
      <c r="F265" s="0" t="n">
        <f aca="false">'Duomenų suvedimas'!J265</f>
        <v>0</v>
      </c>
      <c r="G265" s="0" t="n">
        <f aca="false">'Duomenų suvedimas'!L265</f>
        <v>0</v>
      </c>
      <c r="I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H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7" t="n">
        <f aca="false">'Duomenų suvedimas'!K266</f>
        <v>0</v>
      </c>
      <c r="F266" s="0" t="n">
        <f aca="false">'Duomenų suvedimas'!J266</f>
        <v>0</v>
      </c>
      <c r="G266" s="0" t="n">
        <f aca="false">'Duomenų suvedimas'!L266</f>
        <v>0</v>
      </c>
      <c r="I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H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7" t="n">
        <f aca="false">'Duomenų suvedimas'!K267</f>
        <v>0</v>
      </c>
      <c r="F267" s="0" t="n">
        <f aca="false">'Duomenų suvedimas'!J267</f>
        <v>0</v>
      </c>
      <c r="G267" s="0" t="n">
        <f aca="false">'Duomenų suvedimas'!L267</f>
        <v>0</v>
      </c>
      <c r="I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H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7" t="n">
        <f aca="false">'Duomenų suvedimas'!K268</f>
        <v>0</v>
      </c>
      <c r="F268" s="0" t="n">
        <f aca="false">'Duomenų suvedimas'!J268</f>
        <v>0</v>
      </c>
      <c r="G268" s="0" t="n">
        <f aca="false">'Duomenų suvedimas'!L268</f>
        <v>0</v>
      </c>
      <c r="I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H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7" t="n">
        <f aca="false">'Duomenų suvedimas'!K269</f>
        <v>0</v>
      </c>
      <c r="F269" s="0" t="n">
        <f aca="false">'Duomenų suvedimas'!J269</f>
        <v>0</v>
      </c>
      <c r="G269" s="0" t="n">
        <f aca="false">'Duomenų suvedimas'!L269</f>
        <v>0</v>
      </c>
      <c r="I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H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7" t="n">
        <f aca="false">'Duomenų suvedimas'!K270</f>
        <v>0</v>
      </c>
      <c r="F270" s="0" t="n">
        <f aca="false">'Duomenų suvedimas'!J270</f>
        <v>0</v>
      </c>
      <c r="G270" s="0" t="n">
        <f aca="false">'Duomenų suvedimas'!L270</f>
        <v>0</v>
      </c>
      <c r="I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H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7" t="n">
        <f aca="false">'Duomenų suvedimas'!K271</f>
        <v>0</v>
      </c>
      <c r="F271" s="0" t="n">
        <f aca="false">'Duomenų suvedimas'!J271</f>
        <v>0</v>
      </c>
      <c r="G271" s="0" t="n">
        <f aca="false">'Duomenų suvedimas'!L271</f>
        <v>0</v>
      </c>
      <c r="I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H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7" t="n">
        <f aca="false">'Duomenų suvedimas'!K272</f>
        <v>0</v>
      </c>
      <c r="F272" s="0" t="n">
        <f aca="false">'Duomenų suvedimas'!J272</f>
        <v>0</v>
      </c>
      <c r="G272" s="0" t="n">
        <f aca="false">'Duomenų suvedimas'!L272</f>
        <v>0</v>
      </c>
      <c r="I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H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7" t="n">
        <f aca="false">'Duomenų suvedimas'!K273</f>
        <v>0</v>
      </c>
      <c r="F273" s="0" t="n">
        <f aca="false">'Duomenų suvedimas'!J273</f>
        <v>0</v>
      </c>
      <c r="G273" s="0" t="n">
        <f aca="false">'Duomenų suvedimas'!L273</f>
        <v>0</v>
      </c>
      <c r="I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H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7" t="n">
        <f aca="false">'Duomenų suvedimas'!K274</f>
        <v>0</v>
      </c>
      <c r="F274" s="0" t="n">
        <f aca="false">'Duomenų suvedimas'!J274</f>
        <v>0</v>
      </c>
      <c r="G274" s="0" t="n">
        <f aca="false">'Duomenų suvedimas'!L274</f>
        <v>0</v>
      </c>
      <c r="I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H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7" t="n">
        <f aca="false">'Duomenų suvedimas'!K275</f>
        <v>0</v>
      </c>
      <c r="F275" s="0" t="n">
        <f aca="false">'Duomenų suvedimas'!J275</f>
        <v>0</v>
      </c>
      <c r="G275" s="0" t="n">
        <f aca="false">'Duomenų suvedimas'!L275</f>
        <v>0</v>
      </c>
      <c r="I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H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7" t="n">
        <f aca="false">'Duomenų suvedimas'!K276</f>
        <v>0</v>
      </c>
      <c r="F276" s="0" t="n">
        <f aca="false">'Duomenų suvedimas'!J276</f>
        <v>0</v>
      </c>
      <c r="G276" s="0" t="n">
        <f aca="false">'Duomenų suvedimas'!L276</f>
        <v>0</v>
      </c>
      <c r="I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H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7" t="n">
        <f aca="false">'Duomenų suvedimas'!K277</f>
        <v>0</v>
      </c>
      <c r="F277" s="0" t="n">
        <f aca="false">'Duomenų suvedimas'!J277</f>
        <v>0</v>
      </c>
      <c r="G277" s="0" t="n">
        <f aca="false">'Duomenų suvedimas'!L277</f>
        <v>0</v>
      </c>
      <c r="I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H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7" t="n">
        <f aca="false">'Duomenų suvedimas'!K278</f>
        <v>0</v>
      </c>
      <c r="F278" s="0" t="n">
        <f aca="false">'Duomenų suvedimas'!J278</f>
        <v>0</v>
      </c>
      <c r="G278" s="0" t="n">
        <f aca="false">'Duomenų suvedimas'!L278</f>
        <v>0</v>
      </c>
      <c r="I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H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7" t="n">
        <f aca="false">'Duomenų suvedimas'!K279</f>
        <v>0</v>
      </c>
      <c r="F279" s="0" t="n">
        <f aca="false">'Duomenų suvedimas'!J279</f>
        <v>0</v>
      </c>
      <c r="G279" s="0" t="n">
        <f aca="false">'Duomenų suvedimas'!L279</f>
        <v>0</v>
      </c>
      <c r="I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H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7" t="n">
        <f aca="false">'Duomenų suvedimas'!K280</f>
        <v>0</v>
      </c>
      <c r="F280" s="0" t="n">
        <f aca="false">'Duomenų suvedimas'!J280</f>
        <v>0</v>
      </c>
      <c r="G280" s="0" t="n">
        <f aca="false">'Duomenų suvedimas'!L280</f>
        <v>0</v>
      </c>
      <c r="I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H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7" t="n">
        <f aca="false">'Duomenų suvedimas'!K281</f>
        <v>0</v>
      </c>
      <c r="F281" s="0" t="n">
        <f aca="false">'Duomenų suvedimas'!J281</f>
        <v>0</v>
      </c>
      <c r="G281" s="0" t="n">
        <f aca="false">'Duomenų suvedimas'!L281</f>
        <v>0</v>
      </c>
      <c r="I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H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7" t="n">
        <f aca="false">'Duomenų suvedimas'!K282</f>
        <v>0</v>
      </c>
      <c r="F282" s="0" t="n">
        <f aca="false">'Duomenų suvedimas'!J282</f>
        <v>0</v>
      </c>
      <c r="G282" s="0" t="n">
        <f aca="false">'Duomenų suvedimas'!L282</f>
        <v>0</v>
      </c>
      <c r="I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H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7" t="n">
        <f aca="false">'Duomenų suvedimas'!K283</f>
        <v>0</v>
      </c>
      <c r="F283" s="0" t="n">
        <f aca="false">'Duomenų suvedimas'!J283</f>
        <v>0</v>
      </c>
      <c r="G283" s="0" t="n">
        <f aca="false">'Duomenų suvedimas'!L283</f>
        <v>0</v>
      </c>
      <c r="I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H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7" t="n">
        <f aca="false">'Duomenų suvedimas'!K284</f>
        <v>0</v>
      </c>
      <c r="F284" s="0" t="n">
        <f aca="false">'Duomenų suvedimas'!J284</f>
        <v>0</v>
      </c>
      <c r="G284" s="0" t="n">
        <f aca="false">'Duomenų suvedimas'!L284</f>
        <v>0</v>
      </c>
      <c r="I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H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7" t="n">
        <f aca="false">'Duomenų suvedimas'!K285</f>
        <v>0</v>
      </c>
      <c r="F285" s="0" t="n">
        <f aca="false">'Duomenų suvedimas'!J285</f>
        <v>0</v>
      </c>
      <c r="G285" s="0" t="n">
        <f aca="false">'Duomenų suvedimas'!L285</f>
        <v>0</v>
      </c>
      <c r="I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H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7" t="n">
        <f aca="false">'Duomenų suvedimas'!K286</f>
        <v>0</v>
      </c>
      <c r="F286" s="0" t="n">
        <f aca="false">'Duomenų suvedimas'!J286</f>
        <v>0</v>
      </c>
      <c r="G286" s="0" t="n">
        <f aca="false">'Duomenų suvedimas'!L286</f>
        <v>0</v>
      </c>
      <c r="I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H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7" t="n">
        <f aca="false">'Duomenų suvedimas'!K287</f>
        <v>0</v>
      </c>
      <c r="F287" s="0" t="n">
        <f aca="false">'Duomenų suvedimas'!J287</f>
        <v>0</v>
      </c>
      <c r="G287" s="0" t="n">
        <f aca="false">'Duomenų suvedimas'!L287</f>
        <v>0</v>
      </c>
      <c r="I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H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7" t="n">
        <f aca="false">'Duomenų suvedimas'!K288</f>
        <v>0</v>
      </c>
      <c r="F288" s="0" t="n">
        <f aca="false">'Duomenų suvedimas'!J288</f>
        <v>0</v>
      </c>
      <c r="G288" s="0" t="n">
        <f aca="false">'Duomenų suvedimas'!L288</f>
        <v>0</v>
      </c>
      <c r="I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H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7" t="n">
        <f aca="false">'Duomenų suvedimas'!K289</f>
        <v>0</v>
      </c>
      <c r="F289" s="0" t="n">
        <f aca="false">'Duomenų suvedimas'!J289</f>
        <v>0</v>
      </c>
      <c r="G289" s="0" t="n">
        <f aca="false">'Duomenų suvedimas'!L289</f>
        <v>0</v>
      </c>
      <c r="I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H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7" t="n">
        <f aca="false">'Duomenų suvedimas'!K290</f>
        <v>0</v>
      </c>
      <c r="F290" s="0" t="n">
        <f aca="false">'Duomenų suvedimas'!J290</f>
        <v>0</v>
      </c>
      <c r="G290" s="0" t="n">
        <f aca="false">'Duomenų suvedimas'!L290</f>
        <v>0</v>
      </c>
      <c r="I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H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7" t="n">
        <f aca="false">'Duomenų suvedimas'!K291</f>
        <v>0</v>
      </c>
      <c r="F291" s="0" t="n">
        <f aca="false">'Duomenų suvedimas'!J291</f>
        <v>0</v>
      </c>
      <c r="G291" s="0" t="n">
        <f aca="false">'Duomenų suvedimas'!L291</f>
        <v>0</v>
      </c>
      <c r="I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H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7" t="n">
        <f aca="false">'Duomenų suvedimas'!K292</f>
        <v>0</v>
      </c>
      <c r="F292" s="0" t="n">
        <f aca="false">'Duomenų suvedimas'!J292</f>
        <v>0</v>
      </c>
      <c r="G292" s="0" t="n">
        <f aca="false">'Duomenų suvedimas'!L292</f>
        <v>0</v>
      </c>
      <c r="I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H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7" t="n">
        <f aca="false">'Duomenų suvedimas'!K293</f>
        <v>0</v>
      </c>
      <c r="F293" s="0" t="n">
        <f aca="false">'Duomenų suvedimas'!J293</f>
        <v>0</v>
      </c>
      <c r="G293" s="0" t="n">
        <f aca="false">'Duomenų suvedimas'!L293</f>
        <v>0</v>
      </c>
      <c r="I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H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7" t="n">
        <f aca="false">'Duomenų suvedimas'!K294</f>
        <v>0</v>
      </c>
      <c r="F294" s="0" t="n">
        <f aca="false">'Duomenų suvedimas'!J294</f>
        <v>0</v>
      </c>
      <c r="G294" s="0" t="n">
        <f aca="false">'Duomenų suvedimas'!L294</f>
        <v>0</v>
      </c>
      <c r="I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H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7" t="n">
        <f aca="false">'Duomenų suvedimas'!K295</f>
        <v>0</v>
      </c>
      <c r="F295" s="0" t="n">
        <f aca="false">'Duomenų suvedimas'!J295</f>
        <v>0</v>
      </c>
      <c r="G295" s="0" t="n">
        <f aca="false">'Duomenų suvedimas'!L295</f>
        <v>0</v>
      </c>
      <c r="I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H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7" t="n">
        <f aca="false">'Duomenų suvedimas'!K296</f>
        <v>0</v>
      </c>
      <c r="F296" s="0" t="n">
        <f aca="false">'Duomenų suvedimas'!J296</f>
        <v>0</v>
      </c>
      <c r="G296" s="0" t="n">
        <f aca="false">'Duomenų suvedimas'!L296</f>
        <v>0</v>
      </c>
      <c r="I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H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7" t="n">
        <f aca="false">'Duomenų suvedimas'!K297</f>
        <v>0</v>
      </c>
      <c r="F297" s="0" t="n">
        <f aca="false">'Duomenų suvedimas'!J297</f>
        <v>0</v>
      </c>
      <c r="G297" s="0" t="n">
        <f aca="false">'Duomenų suvedimas'!L297</f>
        <v>0</v>
      </c>
      <c r="I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H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7" t="n">
        <f aca="false">'Duomenų suvedimas'!K298</f>
        <v>0</v>
      </c>
      <c r="F298" s="0" t="n">
        <f aca="false">'Duomenų suvedimas'!J298</f>
        <v>0</v>
      </c>
      <c r="G298" s="0" t="n">
        <f aca="false">'Duomenų suvedimas'!L298</f>
        <v>0</v>
      </c>
      <c r="I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H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7" t="n">
        <f aca="false">'Duomenų suvedimas'!K299</f>
        <v>0</v>
      </c>
      <c r="F299" s="0" t="n">
        <f aca="false">'Duomenų suvedimas'!J299</f>
        <v>0</v>
      </c>
      <c r="G299" s="0" t="n">
        <f aca="false">'Duomenų suvedimas'!L299</f>
        <v>0</v>
      </c>
      <c r="I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H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7" t="n">
        <f aca="false">'Duomenų suvedimas'!K300</f>
        <v>0</v>
      </c>
      <c r="F300" s="0" t="n">
        <f aca="false">'Duomenų suvedimas'!J300</f>
        <v>0</v>
      </c>
      <c r="G300" s="0" t="n">
        <f aca="false">'Duomenų suvedimas'!L300</f>
        <v>0</v>
      </c>
      <c r="I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H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7" t="n">
        <f aca="false">'Duomenų suvedimas'!K301</f>
        <v>0</v>
      </c>
      <c r="F301" s="0" t="n">
        <f aca="false">'Duomenų suvedimas'!J301</f>
        <v>0</v>
      </c>
      <c r="G301" s="0" t="n">
        <f aca="false">'Duomenų suvedimas'!L301</f>
        <v>0</v>
      </c>
      <c r="I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H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7" t="n">
        <f aca="false">'Duomenų suvedimas'!K302</f>
        <v>0</v>
      </c>
      <c r="F302" s="0" t="n">
        <f aca="false">'Duomenų suvedimas'!J302</f>
        <v>0</v>
      </c>
      <c r="G302" s="0" t="n">
        <f aca="false">'Duomenų suvedimas'!L302</f>
        <v>0</v>
      </c>
      <c r="I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H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7" t="n">
        <f aca="false">'Duomenų suvedimas'!K303</f>
        <v>0</v>
      </c>
      <c r="F303" s="0" t="n">
        <f aca="false">'Duomenų suvedimas'!J303</f>
        <v>0</v>
      </c>
      <c r="G303" s="0" t="n">
        <f aca="false">'Duomenų suvedimas'!L303</f>
        <v>0</v>
      </c>
      <c r="I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H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7" t="n">
        <f aca="false">'Duomenų suvedimas'!K304</f>
        <v>0</v>
      </c>
      <c r="F304" s="0" t="n">
        <f aca="false">'Duomenų suvedimas'!J304</f>
        <v>0</v>
      </c>
      <c r="G304" s="0" t="n">
        <f aca="false">'Duomenų suvedimas'!L304</f>
        <v>0</v>
      </c>
      <c r="I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H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7" t="n">
        <f aca="false">'Duomenų suvedimas'!K305</f>
        <v>0</v>
      </c>
      <c r="F305" s="0" t="n">
        <f aca="false">'Duomenų suvedimas'!J305</f>
        <v>0</v>
      </c>
      <c r="G305" s="0" t="n">
        <f aca="false">'Duomenų suvedimas'!L305</f>
        <v>0</v>
      </c>
      <c r="I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H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7" t="n">
        <f aca="false">'Duomenų suvedimas'!K306</f>
        <v>0</v>
      </c>
      <c r="F306" s="0" t="n">
        <f aca="false">'Duomenų suvedimas'!J306</f>
        <v>0</v>
      </c>
      <c r="G306" s="0" t="n">
        <f aca="false">'Duomenų suvedimas'!L306</f>
        <v>0</v>
      </c>
      <c r="I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H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7" t="n">
        <f aca="false">'Duomenų suvedimas'!K307</f>
        <v>0</v>
      </c>
      <c r="F307" s="0" t="n">
        <f aca="false">'Duomenų suvedimas'!J307</f>
        <v>0</v>
      </c>
      <c r="G307" s="0" t="n">
        <f aca="false">'Duomenų suvedimas'!L307</f>
        <v>0</v>
      </c>
      <c r="I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H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7" t="n">
        <f aca="false">'Duomenų suvedimas'!K308</f>
        <v>0</v>
      </c>
      <c r="F308" s="0" t="n">
        <f aca="false">'Duomenų suvedimas'!J308</f>
        <v>0</v>
      </c>
      <c r="G308" s="0" t="n">
        <f aca="false">'Duomenų suvedimas'!L308</f>
        <v>0</v>
      </c>
      <c r="I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H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7" t="n">
        <f aca="false">'Duomenų suvedimas'!K309</f>
        <v>0</v>
      </c>
      <c r="F309" s="0" t="n">
        <f aca="false">'Duomenų suvedimas'!J309</f>
        <v>0</v>
      </c>
      <c r="G309" s="0" t="n">
        <f aca="false">'Duomenų suvedimas'!L309</f>
        <v>0</v>
      </c>
      <c r="I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H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7" t="n">
        <f aca="false">'Duomenų suvedimas'!K310</f>
        <v>0</v>
      </c>
      <c r="F310" s="0" t="n">
        <f aca="false">'Duomenų suvedimas'!J310</f>
        <v>0</v>
      </c>
      <c r="G310" s="0" t="n">
        <f aca="false">'Duomenų suvedimas'!L310</f>
        <v>0</v>
      </c>
      <c r="I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H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7" t="n">
        <f aca="false">'Duomenų suvedimas'!K311</f>
        <v>0</v>
      </c>
      <c r="F311" s="0" t="n">
        <f aca="false">'Duomenų suvedimas'!J311</f>
        <v>0</v>
      </c>
      <c r="G311" s="0" t="n">
        <f aca="false">'Duomenų suvedimas'!L311</f>
        <v>0</v>
      </c>
      <c r="I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H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7" t="n">
        <f aca="false">'Duomenų suvedimas'!K312</f>
        <v>0</v>
      </c>
      <c r="F312" s="0" t="n">
        <f aca="false">'Duomenų suvedimas'!J312</f>
        <v>0</v>
      </c>
      <c r="G312" s="0" t="n">
        <f aca="false">'Duomenų suvedimas'!L312</f>
        <v>0</v>
      </c>
      <c r="I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H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7" t="n">
        <f aca="false">'Duomenų suvedimas'!K313</f>
        <v>0</v>
      </c>
      <c r="F313" s="0" t="n">
        <f aca="false">'Duomenų suvedimas'!J313</f>
        <v>0</v>
      </c>
      <c r="G313" s="0" t="n">
        <f aca="false">'Duomenų suvedimas'!L313</f>
        <v>0</v>
      </c>
      <c r="I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H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7" t="n">
        <f aca="false">'Duomenų suvedimas'!K314</f>
        <v>0</v>
      </c>
      <c r="F314" s="0" t="n">
        <f aca="false">'Duomenų suvedimas'!J314</f>
        <v>0</v>
      </c>
      <c r="G314" s="0" t="n">
        <f aca="false">'Duomenų suvedimas'!L314</f>
        <v>0</v>
      </c>
      <c r="I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H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7" t="n">
        <f aca="false">'Duomenų suvedimas'!K315</f>
        <v>0</v>
      </c>
      <c r="F315" s="0" t="n">
        <f aca="false">'Duomenų suvedimas'!J315</f>
        <v>0</v>
      </c>
      <c r="G315" s="0" t="n">
        <f aca="false">'Duomenų suvedimas'!L315</f>
        <v>0</v>
      </c>
      <c r="I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H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7" t="n">
        <f aca="false">'Duomenų suvedimas'!K316</f>
        <v>0</v>
      </c>
      <c r="F316" s="0" t="n">
        <f aca="false">'Duomenų suvedimas'!J316</f>
        <v>0</v>
      </c>
      <c r="G316" s="0" t="n">
        <f aca="false">'Duomenų suvedimas'!L316</f>
        <v>0</v>
      </c>
      <c r="I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H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7" t="n">
        <f aca="false">'Duomenų suvedimas'!K317</f>
        <v>0</v>
      </c>
      <c r="F317" s="0" t="n">
        <f aca="false">'Duomenų suvedimas'!J317</f>
        <v>0</v>
      </c>
      <c r="G317" s="0" t="n">
        <f aca="false">'Duomenų suvedimas'!L317</f>
        <v>0</v>
      </c>
      <c r="I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H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7" t="n">
        <f aca="false">'Duomenų suvedimas'!K318</f>
        <v>0</v>
      </c>
      <c r="F318" s="0" t="n">
        <f aca="false">'Duomenų suvedimas'!J318</f>
        <v>0</v>
      </c>
      <c r="G318" s="0" t="n">
        <f aca="false">'Duomenų suvedimas'!L318</f>
        <v>0</v>
      </c>
      <c r="I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H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7" t="n">
        <f aca="false">'Duomenų suvedimas'!K319</f>
        <v>0</v>
      </c>
      <c r="F319" s="0" t="n">
        <f aca="false">'Duomenų suvedimas'!J319</f>
        <v>0</v>
      </c>
      <c r="G319" s="0" t="n">
        <f aca="false">'Duomenų suvedimas'!L319</f>
        <v>0</v>
      </c>
      <c r="I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H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7" t="n">
        <f aca="false">'Duomenų suvedimas'!K320</f>
        <v>0</v>
      </c>
      <c r="F320" s="0" t="n">
        <f aca="false">'Duomenų suvedimas'!J320</f>
        <v>0</v>
      </c>
      <c r="G320" s="0" t="n">
        <f aca="false">'Duomenų suvedimas'!L320</f>
        <v>0</v>
      </c>
      <c r="I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H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7" t="n">
        <f aca="false">'Duomenų suvedimas'!K321</f>
        <v>0</v>
      </c>
      <c r="F321" s="0" t="n">
        <f aca="false">'Duomenų suvedimas'!J321</f>
        <v>0</v>
      </c>
      <c r="G321" s="0" t="n">
        <f aca="false">'Duomenų suvedimas'!L321</f>
        <v>0</v>
      </c>
      <c r="I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H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7" t="n">
        <f aca="false">'Duomenų suvedimas'!K322</f>
        <v>0</v>
      </c>
      <c r="F322" s="0" t="n">
        <f aca="false">'Duomenų suvedimas'!J322</f>
        <v>0</v>
      </c>
      <c r="G322" s="0" t="n">
        <f aca="false">'Duomenų suvedimas'!L322</f>
        <v>0</v>
      </c>
      <c r="I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H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7" t="n">
        <f aca="false">'Duomenų suvedimas'!K323</f>
        <v>0</v>
      </c>
      <c r="F323" s="0" t="n">
        <f aca="false">'Duomenų suvedimas'!J323</f>
        <v>0</v>
      </c>
      <c r="G323" s="0" t="n">
        <f aca="false">'Duomenų suvedimas'!L323</f>
        <v>0</v>
      </c>
      <c r="I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H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7" t="n">
        <f aca="false">'Duomenų suvedimas'!K324</f>
        <v>0</v>
      </c>
      <c r="F324" s="0" t="n">
        <f aca="false">'Duomenų suvedimas'!J324</f>
        <v>0</v>
      </c>
      <c r="G324" s="0" t="n">
        <f aca="false">'Duomenų suvedimas'!L324</f>
        <v>0</v>
      </c>
      <c r="I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H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7" t="n">
        <f aca="false">'Duomenų suvedimas'!K325</f>
        <v>0</v>
      </c>
      <c r="F325" s="0" t="n">
        <f aca="false">'Duomenų suvedimas'!J325</f>
        <v>0</v>
      </c>
      <c r="G325" s="0" t="n">
        <f aca="false">'Duomenų suvedimas'!L325</f>
        <v>0</v>
      </c>
      <c r="I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H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7" t="n">
        <f aca="false">'Duomenų suvedimas'!K326</f>
        <v>0</v>
      </c>
      <c r="F326" s="0" t="n">
        <f aca="false">'Duomenų suvedimas'!J326</f>
        <v>0</v>
      </c>
      <c r="G326" s="0" t="n">
        <f aca="false">'Duomenų suvedimas'!L326</f>
        <v>0</v>
      </c>
      <c r="I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H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7" t="n">
        <f aca="false">'Duomenų suvedimas'!K327</f>
        <v>0</v>
      </c>
      <c r="F327" s="0" t="n">
        <f aca="false">'Duomenų suvedimas'!J327</f>
        <v>0</v>
      </c>
      <c r="G327" s="0" t="n">
        <f aca="false">'Duomenų suvedimas'!L327</f>
        <v>0</v>
      </c>
      <c r="I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H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7" t="n">
        <f aca="false">'Duomenų suvedimas'!K328</f>
        <v>0</v>
      </c>
      <c r="F328" s="0" t="n">
        <f aca="false">'Duomenų suvedimas'!J328</f>
        <v>0</v>
      </c>
      <c r="G328" s="0" t="n">
        <f aca="false">'Duomenų suvedimas'!L328</f>
        <v>0</v>
      </c>
      <c r="I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H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7" t="n">
        <f aca="false">'Duomenų suvedimas'!K329</f>
        <v>0</v>
      </c>
      <c r="F329" s="0" t="n">
        <f aca="false">'Duomenų suvedimas'!J329</f>
        <v>0</v>
      </c>
      <c r="G329" s="0" t="n">
        <f aca="false">'Duomenų suvedimas'!L329</f>
        <v>0</v>
      </c>
      <c r="I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H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7" t="n">
        <f aca="false">'Duomenų suvedimas'!K330</f>
        <v>0</v>
      </c>
      <c r="F330" s="0" t="n">
        <f aca="false">'Duomenų suvedimas'!J330</f>
        <v>0</v>
      </c>
      <c r="G330" s="0" t="n">
        <f aca="false">'Duomenų suvedimas'!L330</f>
        <v>0</v>
      </c>
      <c r="I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H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7" t="n">
        <f aca="false">'Duomenų suvedimas'!K331</f>
        <v>0</v>
      </c>
      <c r="F331" s="0" t="n">
        <f aca="false">'Duomenų suvedimas'!J331</f>
        <v>0</v>
      </c>
      <c r="G331" s="0" t="n">
        <f aca="false">'Duomenų suvedimas'!L331</f>
        <v>0</v>
      </c>
      <c r="I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H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7" t="n">
        <f aca="false">'Duomenų suvedimas'!K332</f>
        <v>0</v>
      </c>
      <c r="F332" s="0" t="n">
        <f aca="false">'Duomenų suvedimas'!J332</f>
        <v>0</v>
      </c>
      <c r="G332" s="0" t="n">
        <f aca="false">'Duomenų suvedimas'!L332</f>
        <v>0</v>
      </c>
      <c r="I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H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7" t="n">
        <f aca="false">'Duomenų suvedimas'!K333</f>
        <v>0</v>
      </c>
      <c r="F333" s="0" t="n">
        <f aca="false">'Duomenų suvedimas'!J333</f>
        <v>0</v>
      </c>
      <c r="G333" s="0" t="n">
        <f aca="false">'Duomenų suvedimas'!L333</f>
        <v>0</v>
      </c>
      <c r="I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H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7" t="n">
        <f aca="false">'Duomenų suvedimas'!K334</f>
        <v>0</v>
      </c>
      <c r="F334" s="0" t="n">
        <f aca="false">'Duomenų suvedimas'!J334</f>
        <v>0</v>
      </c>
      <c r="G334" s="0" t="n">
        <f aca="false">'Duomenų suvedimas'!L334</f>
        <v>0</v>
      </c>
      <c r="I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H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7" t="n">
        <f aca="false">'Duomenų suvedimas'!K335</f>
        <v>0</v>
      </c>
      <c r="F335" s="0" t="n">
        <f aca="false">'Duomenų suvedimas'!J335</f>
        <v>0</v>
      </c>
      <c r="G335" s="0" t="n">
        <f aca="false">'Duomenų suvedimas'!L335</f>
        <v>0</v>
      </c>
      <c r="I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H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7" t="n">
        <f aca="false">'Duomenų suvedimas'!K336</f>
        <v>0</v>
      </c>
      <c r="F336" s="0" t="n">
        <f aca="false">'Duomenų suvedimas'!J336</f>
        <v>0</v>
      </c>
      <c r="G336" s="0" t="n">
        <f aca="false">'Duomenų suvedimas'!L336</f>
        <v>0</v>
      </c>
      <c r="I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H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7" t="n">
        <f aca="false">'Duomenų suvedimas'!K337</f>
        <v>0</v>
      </c>
      <c r="F337" s="0" t="n">
        <f aca="false">'Duomenų suvedimas'!J337</f>
        <v>0</v>
      </c>
      <c r="G337" s="0" t="n">
        <f aca="false">'Duomenų suvedimas'!L337</f>
        <v>0</v>
      </c>
      <c r="I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H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7" t="n">
        <f aca="false">'Duomenų suvedimas'!K338</f>
        <v>0</v>
      </c>
      <c r="F338" s="0" t="n">
        <f aca="false">'Duomenų suvedimas'!J338</f>
        <v>0</v>
      </c>
      <c r="G338" s="0" t="n">
        <f aca="false">'Duomenų suvedimas'!L338</f>
        <v>0</v>
      </c>
      <c r="I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H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7" t="n">
        <f aca="false">'Duomenų suvedimas'!K339</f>
        <v>0</v>
      </c>
      <c r="F339" s="0" t="n">
        <f aca="false">'Duomenų suvedimas'!J339</f>
        <v>0</v>
      </c>
      <c r="G339" s="0" t="n">
        <f aca="false">'Duomenų suvedimas'!L339</f>
        <v>0</v>
      </c>
      <c r="I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H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7" t="n">
        <f aca="false">'Duomenų suvedimas'!K340</f>
        <v>0</v>
      </c>
      <c r="F340" s="0" t="n">
        <f aca="false">'Duomenų suvedimas'!J340</f>
        <v>0</v>
      </c>
      <c r="G340" s="0" t="n">
        <f aca="false">'Duomenų suvedimas'!L340</f>
        <v>0</v>
      </c>
      <c r="I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H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7" t="n">
        <f aca="false">'Duomenų suvedimas'!K341</f>
        <v>0</v>
      </c>
      <c r="F341" s="0" t="n">
        <f aca="false">'Duomenų suvedimas'!J341</f>
        <v>0</v>
      </c>
      <c r="G341" s="0" t="n">
        <f aca="false">'Duomenų suvedimas'!L341</f>
        <v>0</v>
      </c>
      <c r="I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H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7" t="n">
        <f aca="false">'Duomenų suvedimas'!K342</f>
        <v>0</v>
      </c>
      <c r="F342" s="0" t="n">
        <f aca="false">'Duomenų suvedimas'!J342</f>
        <v>0</v>
      </c>
      <c r="G342" s="0" t="n">
        <f aca="false">'Duomenų suvedimas'!L342</f>
        <v>0</v>
      </c>
      <c r="I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H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7" t="n">
        <f aca="false">'Duomenų suvedimas'!K343</f>
        <v>0</v>
      </c>
      <c r="F343" s="0" t="n">
        <f aca="false">'Duomenų suvedimas'!J343</f>
        <v>0</v>
      </c>
      <c r="G343" s="0" t="n">
        <f aca="false">'Duomenų suvedimas'!L343</f>
        <v>0</v>
      </c>
      <c r="I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H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7" t="n">
        <f aca="false">'Duomenų suvedimas'!K344</f>
        <v>0</v>
      </c>
      <c r="F344" s="0" t="n">
        <f aca="false">'Duomenų suvedimas'!J344</f>
        <v>0</v>
      </c>
      <c r="G344" s="0" t="n">
        <f aca="false">'Duomenų suvedimas'!L344</f>
        <v>0</v>
      </c>
      <c r="I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H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7" t="n">
        <f aca="false">'Duomenų suvedimas'!K345</f>
        <v>0</v>
      </c>
      <c r="F345" s="0" t="n">
        <f aca="false">'Duomenų suvedimas'!J345</f>
        <v>0</v>
      </c>
      <c r="G345" s="0" t="n">
        <f aca="false">'Duomenų suvedimas'!L345</f>
        <v>0</v>
      </c>
      <c r="I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H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7" t="n">
        <f aca="false">'Duomenų suvedimas'!K346</f>
        <v>0</v>
      </c>
      <c r="F346" s="0" t="n">
        <f aca="false">'Duomenų suvedimas'!J346</f>
        <v>0</v>
      </c>
      <c r="G346" s="0" t="n">
        <f aca="false">'Duomenų suvedimas'!L346</f>
        <v>0</v>
      </c>
      <c r="I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H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7" t="n">
        <f aca="false">'Duomenų suvedimas'!K347</f>
        <v>0</v>
      </c>
      <c r="F347" s="0" t="n">
        <f aca="false">'Duomenų suvedimas'!J347</f>
        <v>0</v>
      </c>
      <c r="G347" s="0" t="n">
        <f aca="false">'Duomenų suvedimas'!L347</f>
        <v>0</v>
      </c>
      <c r="I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H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7" t="n">
        <f aca="false">'Duomenų suvedimas'!K348</f>
        <v>0</v>
      </c>
      <c r="F348" s="0" t="n">
        <f aca="false">'Duomenų suvedimas'!J348</f>
        <v>0</v>
      </c>
      <c r="G348" s="0" t="n">
        <f aca="false">'Duomenų suvedimas'!L348</f>
        <v>0</v>
      </c>
      <c r="I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H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7" t="n">
        <f aca="false">'Duomenų suvedimas'!K349</f>
        <v>0</v>
      </c>
      <c r="F349" s="0" t="n">
        <f aca="false">'Duomenų suvedimas'!J349</f>
        <v>0</v>
      </c>
      <c r="G349" s="0" t="n">
        <f aca="false">'Duomenų suvedimas'!L349</f>
        <v>0</v>
      </c>
      <c r="I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H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7" t="n">
        <f aca="false">'Duomenų suvedimas'!K350</f>
        <v>0</v>
      </c>
      <c r="F350" s="0" t="n">
        <f aca="false">'Duomenų suvedimas'!J350</f>
        <v>0</v>
      </c>
      <c r="G350" s="0" t="n">
        <f aca="false">'Duomenų suvedimas'!L350</f>
        <v>0</v>
      </c>
      <c r="I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H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7" t="n">
        <f aca="false">'Duomenų suvedimas'!K351</f>
        <v>0</v>
      </c>
      <c r="F351" s="0" t="n">
        <f aca="false">'Duomenų suvedimas'!J351</f>
        <v>0</v>
      </c>
      <c r="G351" s="0" t="n">
        <f aca="false">'Duomenų suvedimas'!L351</f>
        <v>0</v>
      </c>
      <c r="I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H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7" t="n">
        <f aca="false">'Duomenų suvedimas'!K352</f>
        <v>0</v>
      </c>
      <c r="F352" s="0" t="n">
        <f aca="false">'Duomenų suvedimas'!J352</f>
        <v>0</v>
      </c>
      <c r="G352" s="0" t="n">
        <f aca="false">'Duomenų suvedimas'!L352</f>
        <v>0</v>
      </c>
      <c r="I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H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7" t="n">
        <f aca="false">'Duomenų suvedimas'!K353</f>
        <v>0</v>
      </c>
      <c r="F353" s="0" t="n">
        <f aca="false">'Duomenų suvedimas'!J353</f>
        <v>0</v>
      </c>
      <c r="G353" s="0" t="n">
        <f aca="false">'Duomenų suvedimas'!L353</f>
        <v>0</v>
      </c>
      <c r="I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H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7" t="n">
        <f aca="false">'Duomenų suvedimas'!K354</f>
        <v>0</v>
      </c>
      <c r="F354" s="0" t="n">
        <f aca="false">'Duomenų suvedimas'!J354</f>
        <v>0</v>
      </c>
      <c r="G354" s="0" t="n">
        <f aca="false">'Duomenų suvedimas'!L354</f>
        <v>0</v>
      </c>
      <c r="I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H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7" t="n">
        <f aca="false">'Duomenų suvedimas'!K355</f>
        <v>0</v>
      </c>
      <c r="F355" s="0" t="n">
        <f aca="false">'Duomenų suvedimas'!J355</f>
        <v>0</v>
      </c>
      <c r="G355" s="0" t="n">
        <f aca="false">'Duomenų suvedimas'!L355</f>
        <v>0</v>
      </c>
      <c r="I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H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7" t="n">
        <f aca="false">'Duomenų suvedimas'!K356</f>
        <v>0</v>
      </c>
      <c r="F356" s="0" t="n">
        <f aca="false">'Duomenų suvedimas'!J356</f>
        <v>0</v>
      </c>
      <c r="G356" s="0" t="n">
        <f aca="false">'Duomenų suvedimas'!L356</f>
        <v>0</v>
      </c>
      <c r="I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H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7" t="n">
        <f aca="false">'Duomenų suvedimas'!K357</f>
        <v>0</v>
      </c>
      <c r="F357" s="0" t="n">
        <f aca="false">'Duomenų suvedimas'!J357</f>
        <v>0</v>
      </c>
      <c r="G357" s="0" t="n">
        <f aca="false">'Duomenų suvedimas'!L357</f>
        <v>0</v>
      </c>
      <c r="I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H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7" t="n">
        <f aca="false">'Duomenų suvedimas'!K358</f>
        <v>0</v>
      </c>
      <c r="F358" s="0" t="n">
        <f aca="false">'Duomenų suvedimas'!J358</f>
        <v>0</v>
      </c>
      <c r="G358" s="0" t="n">
        <f aca="false">'Duomenų suvedimas'!L358</f>
        <v>0</v>
      </c>
      <c r="I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H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7" t="n">
        <f aca="false">'Duomenų suvedimas'!K359</f>
        <v>0</v>
      </c>
      <c r="F359" s="0" t="n">
        <f aca="false">'Duomenų suvedimas'!J359</f>
        <v>0</v>
      </c>
      <c r="G359" s="0" t="n">
        <f aca="false">'Duomenų suvedimas'!L359</f>
        <v>0</v>
      </c>
      <c r="I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H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7" t="n">
        <f aca="false">'Duomenų suvedimas'!K360</f>
        <v>0</v>
      </c>
      <c r="F360" s="0" t="n">
        <f aca="false">'Duomenų suvedimas'!J360</f>
        <v>0</v>
      </c>
      <c r="G360" s="0" t="n">
        <f aca="false">'Duomenų suvedimas'!L360</f>
        <v>0</v>
      </c>
      <c r="I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H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7" t="n">
        <f aca="false">'Duomenų suvedimas'!K361</f>
        <v>0</v>
      </c>
      <c r="F361" s="0" t="n">
        <f aca="false">'Duomenų suvedimas'!J361</f>
        <v>0</v>
      </c>
      <c r="G361" s="0" t="n">
        <f aca="false">'Duomenų suvedimas'!L361</f>
        <v>0</v>
      </c>
      <c r="I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H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7" t="n">
        <f aca="false">'Duomenų suvedimas'!K362</f>
        <v>0</v>
      </c>
      <c r="F362" s="0" t="n">
        <f aca="false">'Duomenų suvedimas'!J362</f>
        <v>0</v>
      </c>
      <c r="G362" s="0" t="n">
        <f aca="false">'Duomenų suvedimas'!L362</f>
        <v>0</v>
      </c>
      <c r="I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H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7" t="n">
        <f aca="false">'Duomenų suvedimas'!K363</f>
        <v>0</v>
      </c>
      <c r="F363" s="0" t="n">
        <f aca="false">'Duomenų suvedimas'!J363</f>
        <v>0</v>
      </c>
      <c r="G363" s="0" t="n">
        <f aca="false">'Duomenų suvedimas'!L363</f>
        <v>0</v>
      </c>
      <c r="I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H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7" t="n">
        <f aca="false">'Duomenų suvedimas'!K364</f>
        <v>0</v>
      </c>
      <c r="F364" s="0" t="n">
        <f aca="false">'Duomenų suvedimas'!J364</f>
        <v>0</v>
      </c>
      <c r="G364" s="0" t="n">
        <f aca="false">'Duomenų suvedimas'!L364</f>
        <v>0</v>
      </c>
      <c r="I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H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7" t="n">
        <f aca="false">'Duomenų suvedimas'!K365</f>
        <v>0</v>
      </c>
      <c r="F365" s="0" t="n">
        <f aca="false">'Duomenų suvedimas'!J365</f>
        <v>0</v>
      </c>
      <c r="G365" s="0" t="n">
        <f aca="false">'Duomenų suvedimas'!L365</f>
        <v>0</v>
      </c>
      <c r="I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H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7" t="n">
        <f aca="false">'Duomenų suvedimas'!K366</f>
        <v>0</v>
      </c>
      <c r="F366" s="0" t="n">
        <f aca="false">'Duomenų suvedimas'!J366</f>
        <v>0</v>
      </c>
      <c r="G366" s="0" t="n">
        <f aca="false">'Duomenų suvedimas'!L366</f>
        <v>0</v>
      </c>
      <c r="I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H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7" t="n">
        <f aca="false">'Duomenų suvedimas'!K367</f>
        <v>0</v>
      </c>
      <c r="F367" s="0" t="n">
        <f aca="false">'Duomenų suvedimas'!J367</f>
        <v>0</v>
      </c>
      <c r="G367" s="0" t="n">
        <f aca="false">'Duomenų suvedimas'!L367</f>
        <v>0</v>
      </c>
      <c r="I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H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7" t="n">
        <f aca="false">'Duomenų suvedimas'!K368</f>
        <v>0</v>
      </c>
      <c r="F368" s="0" t="n">
        <f aca="false">'Duomenų suvedimas'!J368</f>
        <v>0</v>
      </c>
      <c r="G368" s="0" t="n">
        <f aca="false">'Duomenų suvedimas'!L368</f>
        <v>0</v>
      </c>
      <c r="I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H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7" t="n">
        <f aca="false">'Duomenų suvedimas'!K369</f>
        <v>0</v>
      </c>
      <c r="F369" s="0" t="n">
        <f aca="false">'Duomenų suvedimas'!J369</f>
        <v>0</v>
      </c>
      <c r="G369" s="0" t="n">
        <f aca="false">'Duomenų suvedimas'!L369</f>
        <v>0</v>
      </c>
      <c r="I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H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7" t="n">
        <f aca="false">'Duomenų suvedimas'!K370</f>
        <v>0</v>
      </c>
      <c r="F370" s="0" t="n">
        <f aca="false">'Duomenų suvedimas'!J370</f>
        <v>0</v>
      </c>
      <c r="G370" s="0" t="n">
        <f aca="false">'Duomenų suvedimas'!L370</f>
        <v>0</v>
      </c>
      <c r="I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H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7" t="n">
        <f aca="false">'Duomenų suvedimas'!K371</f>
        <v>0</v>
      </c>
      <c r="F371" s="0" t="n">
        <f aca="false">'Duomenų suvedimas'!J371</f>
        <v>0</v>
      </c>
      <c r="G371" s="0" t="n">
        <f aca="false">'Duomenų suvedimas'!L371</f>
        <v>0</v>
      </c>
      <c r="I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H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7" t="n">
        <f aca="false">'Duomenų suvedimas'!K372</f>
        <v>0</v>
      </c>
      <c r="F372" s="0" t="n">
        <f aca="false">'Duomenų suvedimas'!J372</f>
        <v>0</v>
      </c>
      <c r="G372" s="0" t="n">
        <f aca="false">'Duomenų suvedimas'!L372</f>
        <v>0</v>
      </c>
      <c r="I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H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7" t="n">
        <f aca="false">'Duomenų suvedimas'!K373</f>
        <v>0</v>
      </c>
      <c r="F373" s="0" t="n">
        <f aca="false">'Duomenų suvedimas'!J373</f>
        <v>0</v>
      </c>
      <c r="G373" s="0" t="n">
        <f aca="false">'Duomenų suvedimas'!L373</f>
        <v>0</v>
      </c>
      <c r="I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H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7" t="n">
        <f aca="false">'Duomenų suvedimas'!K374</f>
        <v>0</v>
      </c>
      <c r="F374" s="0" t="n">
        <f aca="false">'Duomenų suvedimas'!J374</f>
        <v>0</v>
      </c>
      <c r="G374" s="0" t="n">
        <f aca="false">'Duomenų suvedimas'!L374</f>
        <v>0</v>
      </c>
      <c r="I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H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7" t="n">
        <f aca="false">'Duomenų suvedimas'!K375</f>
        <v>0</v>
      </c>
      <c r="F375" s="0" t="n">
        <f aca="false">'Duomenų suvedimas'!J375</f>
        <v>0</v>
      </c>
      <c r="G375" s="0" t="n">
        <f aca="false">'Duomenų suvedimas'!L375</f>
        <v>0</v>
      </c>
      <c r="I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H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7" t="n">
        <f aca="false">'Duomenų suvedimas'!K376</f>
        <v>0</v>
      </c>
      <c r="F376" s="0" t="n">
        <f aca="false">'Duomenų suvedimas'!J376</f>
        <v>0</v>
      </c>
      <c r="G376" s="0" t="n">
        <f aca="false">'Duomenų suvedimas'!L376</f>
        <v>0</v>
      </c>
      <c r="I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H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7" t="n">
        <f aca="false">'Duomenų suvedimas'!K377</f>
        <v>0</v>
      </c>
      <c r="F377" s="0" t="n">
        <f aca="false">'Duomenų suvedimas'!J377</f>
        <v>0</v>
      </c>
      <c r="G377" s="0" t="n">
        <f aca="false">'Duomenų suvedimas'!L377</f>
        <v>0</v>
      </c>
      <c r="I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H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7" t="n">
        <f aca="false">'Duomenų suvedimas'!K378</f>
        <v>0</v>
      </c>
      <c r="F378" s="0" t="n">
        <f aca="false">'Duomenų suvedimas'!J378</f>
        <v>0</v>
      </c>
      <c r="G378" s="0" t="n">
        <f aca="false">'Duomenų suvedimas'!L378</f>
        <v>0</v>
      </c>
      <c r="I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H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7" t="n">
        <f aca="false">'Duomenų suvedimas'!K379</f>
        <v>0</v>
      </c>
      <c r="F379" s="0" t="n">
        <f aca="false">'Duomenų suvedimas'!J379</f>
        <v>0</v>
      </c>
      <c r="G379" s="0" t="n">
        <f aca="false">'Duomenų suvedimas'!L379</f>
        <v>0</v>
      </c>
      <c r="I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H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7" t="n">
        <f aca="false">'Duomenų suvedimas'!K380</f>
        <v>0</v>
      </c>
      <c r="F380" s="0" t="n">
        <f aca="false">'Duomenų suvedimas'!J380</f>
        <v>0</v>
      </c>
      <c r="G380" s="0" t="n">
        <f aca="false">'Duomenų suvedimas'!L380</f>
        <v>0</v>
      </c>
      <c r="I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H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7" t="n">
        <f aca="false">'Duomenų suvedimas'!K381</f>
        <v>0</v>
      </c>
      <c r="F381" s="0" t="n">
        <f aca="false">'Duomenų suvedimas'!J381</f>
        <v>0</v>
      </c>
      <c r="G381" s="0" t="n">
        <f aca="false">'Duomenų suvedimas'!L381</f>
        <v>0</v>
      </c>
      <c r="I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H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7" t="n">
        <f aca="false">'Duomenų suvedimas'!K382</f>
        <v>0</v>
      </c>
      <c r="F382" s="0" t="n">
        <f aca="false">'Duomenų suvedimas'!J382</f>
        <v>0</v>
      </c>
      <c r="G382" s="0" t="n">
        <f aca="false">'Duomenų suvedimas'!L382</f>
        <v>0</v>
      </c>
      <c r="I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H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7" t="n">
        <f aca="false">'Duomenų suvedimas'!K383</f>
        <v>0</v>
      </c>
      <c r="F383" s="0" t="n">
        <f aca="false">'Duomenų suvedimas'!J383</f>
        <v>0</v>
      </c>
      <c r="G383" s="0" t="n">
        <f aca="false">'Duomenų suvedimas'!L383</f>
        <v>0</v>
      </c>
      <c r="I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H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7" t="n">
        <f aca="false">'Duomenų suvedimas'!K384</f>
        <v>0</v>
      </c>
      <c r="F384" s="0" t="n">
        <f aca="false">'Duomenų suvedimas'!J384</f>
        <v>0</v>
      </c>
      <c r="G384" s="0" t="n">
        <f aca="false">'Duomenų suvedimas'!L384</f>
        <v>0</v>
      </c>
      <c r="I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H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7" t="n">
        <f aca="false">'Duomenų suvedimas'!K385</f>
        <v>0</v>
      </c>
      <c r="F385" s="0" t="n">
        <f aca="false">'Duomenų suvedimas'!J385</f>
        <v>0</v>
      </c>
      <c r="G385" s="0" t="n">
        <f aca="false">'Duomenų suvedimas'!L385</f>
        <v>0</v>
      </c>
      <c r="I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H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7" t="n">
        <f aca="false">'Duomenų suvedimas'!K386</f>
        <v>0</v>
      </c>
      <c r="F386" s="0" t="n">
        <f aca="false">'Duomenų suvedimas'!J386</f>
        <v>0</v>
      </c>
      <c r="G386" s="0" t="n">
        <f aca="false">'Duomenų suvedimas'!L386</f>
        <v>0</v>
      </c>
      <c r="I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H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7" t="n">
        <f aca="false">'Duomenų suvedimas'!K387</f>
        <v>0</v>
      </c>
      <c r="F387" s="0" t="n">
        <f aca="false">'Duomenų suvedimas'!J387</f>
        <v>0</v>
      </c>
      <c r="G387" s="0" t="n">
        <f aca="false">'Duomenų suvedimas'!L387</f>
        <v>0</v>
      </c>
      <c r="I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H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7" t="n">
        <f aca="false">'Duomenų suvedimas'!K388</f>
        <v>0</v>
      </c>
      <c r="F388" s="0" t="n">
        <f aca="false">'Duomenų suvedimas'!J388</f>
        <v>0</v>
      </c>
      <c r="G388" s="0" t="n">
        <f aca="false">'Duomenų suvedimas'!L388</f>
        <v>0</v>
      </c>
      <c r="I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H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7" t="n">
        <f aca="false">'Duomenų suvedimas'!K389</f>
        <v>0</v>
      </c>
      <c r="F389" s="0" t="n">
        <f aca="false">'Duomenų suvedimas'!J389</f>
        <v>0</v>
      </c>
      <c r="G389" s="0" t="n">
        <f aca="false">'Duomenų suvedimas'!L389</f>
        <v>0</v>
      </c>
      <c r="I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H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7" t="n">
        <f aca="false">'Duomenų suvedimas'!K390</f>
        <v>0</v>
      </c>
      <c r="F390" s="0" t="n">
        <f aca="false">'Duomenų suvedimas'!J390</f>
        <v>0</v>
      </c>
      <c r="G390" s="0" t="n">
        <f aca="false">'Duomenų suvedimas'!L390</f>
        <v>0</v>
      </c>
      <c r="I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H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7" t="n">
        <f aca="false">'Duomenų suvedimas'!K391</f>
        <v>0</v>
      </c>
      <c r="F391" s="0" t="n">
        <f aca="false">'Duomenų suvedimas'!J391</f>
        <v>0</v>
      </c>
      <c r="G391" s="0" t="n">
        <f aca="false">'Duomenų suvedimas'!L391</f>
        <v>0</v>
      </c>
      <c r="I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H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7" t="n">
        <f aca="false">'Duomenų suvedimas'!K392</f>
        <v>0</v>
      </c>
      <c r="F392" s="0" t="n">
        <f aca="false">'Duomenų suvedimas'!J392</f>
        <v>0</v>
      </c>
      <c r="G392" s="0" t="n">
        <f aca="false">'Duomenų suvedimas'!L392</f>
        <v>0</v>
      </c>
      <c r="I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H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7" t="n">
        <f aca="false">'Duomenų suvedimas'!K393</f>
        <v>0</v>
      </c>
      <c r="F393" s="0" t="n">
        <f aca="false">'Duomenų suvedimas'!J393</f>
        <v>0</v>
      </c>
      <c r="G393" s="0" t="n">
        <f aca="false">'Duomenų suvedimas'!L393</f>
        <v>0</v>
      </c>
      <c r="I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H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7" t="n">
        <f aca="false">'Duomenų suvedimas'!K394</f>
        <v>0</v>
      </c>
      <c r="F394" s="0" t="n">
        <f aca="false">'Duomenų suvedimas'!J394</f>
        <v>0</v>
      </c>
      <c r="G394" s="0" t="n">
        <f aca="false">'Duomenų suvedimas'!L394</f>
        <v>0</v>
      </c>
      <c r="I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H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7" t="n">
        <f aca="false">'Duomenų suvedimas'!K395</f>
        <v>0</v>
      </c>
      <c r="F395" s="0" t="n">
        <f aca="false">'Duomenų suvedimas'!J395</f>
        <v>0</v>
      </c>
      <c r="G395" s="0" t="n">
        <f aca="false">'Duomenų suvedimas'!L395</f>
        <v>0</v>
      </c>
      <c r="I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H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7" t="n">
        <f aca="false">'Duomenų suvedimas'!K396</f>
        <v>0</v>
      </c>
      <c r="F396" s="0" t="n">
        <f aca="false">'Duomenų suvedimas'!J396</f>
        <v>0</v>
      </c>
      <c r="G396" s="0" t="n">
        <f aca="false">'Duomenų suvedimas'!L396</f>
        <v>0</v>
      </c>
      <c r="I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H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7" t="n">
        <f aca="false">'Duomenų suvedimas'!K397</f>
        <v>0</v>
      </c>
      <c r="F397" s="0" t="n">
        <f aca="false">'Duomenų suvedimas'!J397</f>
        <v>0</v>
      </c>
      <c r="G397" s="0" t="n">
        <f aca="false">'Duomenų suvedimas'!L397</f>
        <v>0</v>
      </c>
      <c r="I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H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7" t="n">
        <f aca="false">'Duomenų suvedimas'!K398</f>
        <v>0</v>
      </c>
      <c r="F398" s="0" t="n">
        <f aca="false">'Duomenų suvedimas'!J398</f>
        <v>0</v>
      </c>
      <c r="G398" s="0" t="n">
        <f aca="false">'Duomenų suvedimas'!L398</f>
        <v>0</v>
      </c>
      <c r="I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H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7" t="n">
        <f aca="false">'Duomenų suvedimas'!K399</f>
        <v>0</v>
      </c>
      <c r="F399" s="0" t="n">
        <f aca="false">'Duomenų suvedimas'!J399</f>
        <v>0</v>
      </c>
      <c r="G399" s="0" t="n">
        <f aca="false">'Duomenų suvedimas'!L399</f>
        <v>0</v>
      </c>
      <c r="I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H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7" t="n">
        <f aca="false">'Duomenų suvedimas'!K400</f>
        <v>0</v>
      </c>
      <c r="F400" s="0" t="n">
        <f aca="false">'Duomenų suvedimas'!J400</f>
        <v>0</v>
      </c>
      <c r="G400" s="0" t="n">
        <f aca="false">'Duomenų suvedimas'!L400</f>
        <v>0</v>
      </c>
      <c r="I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H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7" t="n">
        <f aca="false">'Duomenų suvedimas'!K401</f>
        <v>0</v>
      </c>
      <c r="F401" s="0" t="n">
        <f aca="false">'Duomenų suvedimas'!J401</f>
        <v>0</v>
      </c>
      <c r="G401" s="0" t="n">
        <f aca="false">'Duomenų suvedimas'!L401</f>
        <v>0</v>
      </c>
      <c r="I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H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7" t="n">
        <f aca="false">'Duomenų suvedimas'!K402</f>
        <v>0</v>
      </c>
      <c r="F402" s="0" t="n">
        <f aca="false">'Duomenų suvedimas'!J402</f>
        <v>0</v>
      </c>
      <c r="G402" s="0" t="n">
        <f aca="false">'Duomenų suvedimas'!L402</f>
        <v>0</v>
      </c>
      <c r="I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H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7" t="n">
        <f aca="false">'Duomenų suvedimas'!K403</f>
        <v>0</v>
      </c>
      <c r="F403" s="0" t="n">
        <f aca="false">'Duomenų suvedimas'!J403</f>
        <v>0</v>
      </c>
      <c r="G403" s="0" t="n">
        <f aca="false">'Duomenų suvedimas'!L403</f>
        <v>0</v>
      </c>
      <c r="I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H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7" t="n">
        <f aca="false">'Duomenų suvedimas'!K404</f>
        <v>0</v>
      </c>
      <c r="F404" s="0" t="n">
        <f aca="false">'Duomenų suvedimas'!J404</f>
        <v>0</v>
      </c>
      <c r="G404" s="0" t="n">
        <f aca="false">'Duomenų suvedimas'!L404</f>
        <v>0</v>
      </c>
      <c r="I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H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7" t="n">
        <f aca="false">'Duomenų suvedimas'!K405</f>
        <v>0</v>
      </c>
      <c r="F405" s="0" t="n">
        <f aca="false">'Duomenų suvedimas'!J405</f>
        <v>0</v>
      </c>
      <c r="G405" s="0" t="n">
        <f aca="false">'Duomenų suvedimas'!L405</f>
        <v>0</v>
      </c>
      <c r="I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H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7" t="n">
        <f aca="false">'Duomenų suvedimas'!K406</f>
        <v>0</v>
      </c>
      <c r="F406" s="0" t="n">
        <f aca="false">'Duomenų suvedimas'!J406</f>
        <v>0</v>
      </c>
      <c r="G406" s="0" t="n">
        <f aca="false">'Duomenų suvedimas'!L406</f>
        <v>0</v>
      </c>
      <c r="I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H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7" t="n">
        <f aca="false">'Duomenų suvedimas'!K407</f>
        <v>0</v>
      </c>
      <c r="F407" s="0" t="n">
        <f aca="false">'Duomenų suvedimas'!J407</f>
        <v>0</v>
      </c>
      <c r="G407" s="0" t="n">
        <f aca="false">'Duomenų suvedimas'!L407</f>
        <v>0</v>
      </c>
      <c r="I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H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7" t="n">
        <f aca="false">'Duomenų suvedimas'!K408</f>
        <v>0</v>
      </c>
      <c r="F408" s="0" t="n">
        <f aca="false">'Duomenų suvedimas'!J408</f>
        <v>0</v>
      </c>
      <c r="G408" s="0" t="n">
        <f aca="false">'Duomenų suvedimas'!L408</f>
        <v>0</v>
      </c>
      <c r="I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H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7" t="n">
        <f aca="false">'Duomenų suvedimas'!K409</f>
        <v>0</v>
      </c>
      <c r="F409" s="0" t="n">
        <f aca="false">'Duomenų suvedimas'!J409</f>
        <v>0</v>
      </c>
      <c r="G409" s="0" t="n">
        <f aca="false">'Duomenų suvedimas'!L409</f>
        <v>0</v>
      </c>
      <c r="I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H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7" t="n">
        <f aca="false">'Duomenų suvedimas'!K410</f>
        <v>0</v>
      </c>
      <c r="F410" s="0" t="n">
        <f aca="false">'Duomenų suvedimas'!J410</f>
        <v>0</v>
      </c>
      <c r="G410" s="0" t="n">
        <f aca="false">'Duomenų suvedimas'!L410</f>
        <v>0</v>
      </c>
      <c r="I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H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7" t="n">
        <f aca="false">'Duomenų suvedimas'!K411</f>
        <v>0</v>
      </c>
      <c r="F411" s="0" t="n">
        <f aca="false">'Duomenų suvedimas'!J411</f>
        <v>0</v>
      </c>
      <c r="G411" s="0" t="n">
        <f aca="false">'Duomenų suvedimas'!L411</f>
        <v>0</v>
      </c>
      <c r="I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H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7" t="n">
        <f aca="false">'Duomenų suvedimas'!K412</f>
        <v>0</v>
      </c>
      <c r="F412" s="0" t="n">
        <f aca="false">'Duomenų suvedimas'!J412</f>
        <v>0</v>
      </c>
      <c r="G412" s="0" t="n">
        <f aca="false">'Duomenų suvedimas'!L412</f>
        <v>0</v>
      </c>
      <c r="I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H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7" t="n">
        <f aca="false">'Duomenų suvedimas'!K413</f>
        <v>0</v>
      </c>
      <c r="F413" s="0" t="n">
        <f aca="false">'Duomenų suvedimas'!J413</f>
        <v>0</v>
      </c>
      <c r="G413" s="0" t="n">
        <f aca="false">'Duomenų suvedimas'!L413</f>
        <v>0</v>
      </c>
      <c r="I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H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7" t="n">
        <f aca="false">'Duomenų suvedimas'!K414</f>
        <v>0</v>
      </c>
      <c r="F414" s="0" t="n">
        <f aca="false">'Duomenų suvedimas'!J414</f>
        <v>0</v>
      </c>
      <c r="G414" s="0" t="n">
        <f aca="false">'Duomenų suvedimas'!L414</f>
        <v>0</v>
      </c>
      <c r="I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H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7" t="n">
        <f aca="false">'Duomenų suvedimas'!K415</f>
        <v>0</v>
      </c>
      <c r="F415" s="0" t="n">
        <f aca="false">'Duomenų suvedimas'!J415</f>
        <v>0</v>
      </c>
      <c r="G415" s="0" t="n">
        <f aca="false">'Duomenų suvedimas'!L415</f>
        <v>0</v>
      </c>
      <c r="I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H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7" t="n">
        <f aca="false">'Duomenų suvedimas'!K416</f>
        <v>0</v>
      </c>
      <c r="F416" s="0" t="n">
        <f aca="false">'Duomenų suvedimas'!J416</f>
        <v>0</v>
      </c>
      <c r="G416" s="0" t="n">
        <f aca="false">'Duomenų suvedimas'!L416</f>
        <v>0</v>
      </c>
      <c r="I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H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7" t="n">
        <f aca="false">'Duomenų suvedimas'!K417</f>
        <v>0</v>
      </c>
      <c r="F417" s="0" t="n">
        <f aca="false">'Duomenų suvedimas'!J417</f>
        <v>0</v>
      </c>
      <c r="G417" s="0" t="n">
        <f aca="false">'Duomenų suvedimas'!L417</f>
        <v>0</v>
      </c>
      <c r="I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H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7" t="n">
        <f aca="false">'Duomenų suvedimas'!K418</f>
        <v>0</v>
      </c>
      <c r="F418" s="0" t="n">
        <f aca="false">'Duomenų suvedimas'!J418</f>
        <v>0</v>
      </c>
      <c r="G418" s="0" t="n">
        <f aca="false">'Duomenų suvedimas'!L418</f>
        <v>0</v>
      </c>
      <c r="I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H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7" t="n">
        <f aca="false">'Duomenų suvedimas'!K419</f>
        <v>0</v>
      </c>
      <c r="F419" s="0" t="n">
        <f aca="false">'Duomenų suvedimas'!J419</f>
        <v>0</v>
      </c>
      <c r="G419" s="0" t="n">
        <f aca="false">'Duomenų suvedimas'!L419</f>
        <v>0</v>
      </c>
      <c r="I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H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7" t="n">
        <f aca="false">'Duomenų suvedimas'!K420</f>
        <v>0</v>
      </c>
      <c r="F420" s="0" t="n">
        <f aca="false">'Duomenų suvedimas'!J420</f>
        <v>0</v>
      </c>
      <c r="G420" s="0" t="n">
        <f aca="false">'Duomenų suvedimas'!L420</f>
        <v>0</v>
      </c>
      <c r="I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H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7" t="n">
        <f aca="false">'Duomenų suvedimas'!K421</f>
        <v>0</v>
      </c>
      <c r="F421" s="0" t="n">
        <f aca="false">'Duomenų suvedimas'!J421</f>
        <v>0</v>
      </c>
      <c r="G421" s="0" t="n">
        <f aca="false">'Duomenų suvedimas'!L421</f>
        <v>0</v>
      </c>
      <c r="I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H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7" t="n">
        <f aca="false">'Duomenų suvedimas'!K422</f>
        <v>0</v>
      </c>
      <c r="F422" s="0" t="n">
        <f aca="false">'Duomenų suvedimas'!J422</f>
        <v>0</v>
      </c>
      <c r="G422" s="0" t="n">
        <f aca="false">'Duomenų suvedimas'!L422</f>
        <v>0</v>
      </c>
      <c r="I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H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7" t="n">
        <f aca="false">'Duomenų suvedimas'!K423</f>
        <v>0</v>
      </c>
      <c r="F423" s="0" t="n">
        <f aca="false">'Duomenų suvedimas'!J423</f>
        <v>0</v>
      </c>
      <c r="G423" s="0" t="n">
        <f aca="false">'Duomenų suvedimas'!L423</f>
        <v>0</v>
      </c>
      <c r="I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H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7" t="n">
        <f aca="false">'Duomenų suvedimas'!K424</f>
        <v>0</v>
      </c>
      <c r="F424" s="0" t="n">
        <f aca="false">'Duomenų suvedimas'!J424</f>
        <v>0</v>
      </c>
      <c r="G424" s="0" t="n">
        <f aca="false">'Duomenų suvedimas'!L424</f>
        <v>0</v>
      </c>
      <c r="I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H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7" t="n">
        <f aca="false">'Duomenų suvedimas'!K425</f>
        <v>0</v>
      </c>
      <c r="F425" s="0" t="n">
        <f aca="false">'Duomenų suvedimas'!J425</f>
        <v>0</v>
      </c>
      <c r="G425" s="0" t="n">
        <f aca="false">'Duomenų suvedimas'!L425</f>
        <v>0</v>
      </c>
      <c r="I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H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7" t="n">
        <f aca="false">'Duomenų suvedimas'!K426</f>
        <v>0</v>
      </c>
      <c r="F426" s="0" t="n">
        <f aca="false">'Duomenų suvedimas'!J426</f>
        <v>0</v>
      </c>
      <c r="G426" s="0" t="n">
        <f aca="false">'Duomenų suvedimas'!L426</f>
        <v>0</v>
      </c>
      <c r="I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H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7" t="n">
        <f aca="false">'Duomenų suvedimas'!K427</f>
        <v>0</v>
      </c>
      <c r="F427" s="0" t="n">
        <f aca="false">'Duomenų suvedimas'!J427</f>
        <v>0</v>
      </c>
      <c r="G427" s="0" t="n">
        <f aca="false">'Duomenų suvedimas'!L427</f>
        <v>0</v>
      </c>
      <c r="I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H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7" t="n">
        <f aca="false">'Duomenų suvedimas'!K428</f>
        <v>0</v>
      </c>
      <c r="F428" s="0" t="n">
        <f aca="false">'Duomenų suvedimas'!J428</f>
        <v>0</v>
      </c>
      <c r="G428" s="0" t="n">
        <f aca="false">'Duomenų suvedimas'!L428</f>
        <v>0</v>
      </c>
      <c r="I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H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7" t="n">
        <f aca="false">'Duomenų suvedimas'!K429</f>
        <v>0</v>
      </c>
      <c r="F429" s="0" t="n">
        <f aca="false">'Duomenų suvedimas'!J429</f>
        <v>0</v>
      </c>
      <c r="G429" s="0" t="n">
        <f aca="false">'Duomenų suvedimas'!L429</f>
        <v>0</v>
      </c>
      <c r="I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H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7" t="n">
        <f aca="false">'Duomenų suvedimas'!K430</f>
        <v>0</v>
      </c>
      <c r="F430" s="0" t="n">
        <f aca="false">'Duomenų suvedimas'!J430</f>
        <v>0</v>
      </c>
      <c r="G430" s="0" t="n">
        <f aca="false">'Duomenų suvedimas'!L430</f>
        <v>0</v>
      </c>
      <c r="I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H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7" t="n">
        <f aca="false">'Duomenų suvedimas'!K431</f>
        <v>0</v>
      </c>
      <c r="F431" s="0" t="n">
        <f aca="false">'Duomenų suvedimas'!J431</f>
        <v>0</v>
      </c>
      <c r="G431" s="0" t="n">
        <f aca="false">'Duomenų suvedimas'!L431</f>
        <v>0</v>
      </c>
      <c r="I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H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7" t="n">
        <f aca="false">'Duomenų suvedimas'!K432</f>
        <v>0</v>
      </c>
      <c r="F432" s="0" t="n">
        <f aca="false">'Duomenų suvedimas'!J432</f>
        <v>0</v>
      </c>
      <c r="G432" s="0" t="n">
        <f aca="false">'Duomenų suvedimas'!L432</f>
        <v>0</v>
      </c>
      <c r="I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H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7" t="n">
        <f aca="false">'Duomenų suvedimas'!K433</f>
        <v>0</v>
      </c>
      <c r="F433" s="0" t="n">
        <f aca="false">'Duomenų suvedimas'!J433</f>
        <v>0</v>
      </c>
      <c r="G433" s="0" t="n">
        <f aca="false">'Duomenų suvedimas'!L433</f>
        <v>0</v>
      </c>
      <c r="I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H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7" t="n">
        <f aca="false">'Duomenų suvedimas'!K434</f>
        <v>0</v>
      </c>
      <c r="F434" s="0" t="n">
        <f aca="false">'Duomenų suvedimas'!J434</f>
        <v>0</v>
      </c>
      <c r="G434" s="0" t="n">
        <f aca="false">'Duomenų suvedimas'!L434</f>
        <v>0</v>
      </c>
      <c r="I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H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7" t="n">
        <f aca="false">'Duomenų suvedimas'!K435</f>
        <v>0</v>
      </c>
      <c r="F435" s="0" t="n">
        <f aca="false">'Duomenų suvedimas'!J435</f>
        <v>0</v>
      </c>
      <c r="G435" s="0" t="n">
        <f aca="false">'Duomenų suvedimas'!L435</f>
        <v>0</v>
      </c>
      <c r="I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H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7" t="n">
        <f aca="false">'Duomenų suvedimas'!K436</f>
        <v>0</v>
      </c>
      <c r="F436" s="0" t="n">
        <f aca="false">'Duomenų suvedimas'!J436</f>
        <v>0</v>
      </c>
      <c r="G436" s="0" t="n">
        <f aca="false">'Duomenų suvedimas'!L436</f>
        <v>0</v>
      </c>
      <c r="I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H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7" t="n">
        <f aca="false">'Duomenų suvedimas'!K437</f>
        <v>0</v>
      </c>
      <c r="F437" s="0" t="n">
        <f aca="false">'Duomenų suvedimas'!J437</f>
        <v>0</v>
      </c>
      <c r="G437" s="0" t="n">
        <f aca="false">'Duomenų suvedimas'!L437</f>
        <v>0</v>
      </c>
      <c r="I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H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7" t="n">
        <f aca="false">'Duomenų suvedimas'!K438</f>
        <v>0</v>
      </c>
      <c r="F438" s="0" t="n">
        <f aca="false">'Duomenų suvedimas'!J438</f>
        <v>0</v>
      </c>
      <c r="G438" s="0" t="n">
        <f aca="false">'Duomenų suvedimas'!L438</f>
        <v>0</v>
      </c>
      <c r="I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H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7" t="n">
        <f aca="false">'Duomenų suvedimas'!K439</f>
        <v>0</v>
      </c>
      <c r="F439" s="0" t="n">
        <f aca="false">'Duomenų suvedimas'!J439</f>
        <v>0</v>
      </c>
      <c r="G439" s="0" t="n">
        <f aca="false">'Duomenų suvedimas'!L439</f>
        <v>0</v>
      </c>
      <c r="I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H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7" t="n">
        <f aca="false">'Duomenų suvedimas'!K440</f>
        <v>0</v>
      </c>
      <c r="F440" s="0" t="n">
        <f aca="false">'Duomenų suvedimas'!J440</f>
        <v>0</v>
      </c>
      <c r="G440" s="0" t="n">
        <f aca="false">'Duomenų suvedimas'!L440</f>
        <v>0</v>
      </c>
      <c r="I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H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7" t="n">
        <f aca="false">'Duomenų suvedimas'!K441</f>
        <v>0</v>
      </c>
      <c r="F441" s="0" t="n">
        <f aca="false">'Duomenų suvedimas'!J441</f>
        <v>0</v>
      </c>
      <c r="G441" s="0" t="n">
        <f aca="false">'Duomenų suvedimas'!L441</f>
        <v>0</v>
      </c>
      <c r="I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H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7" t="n">
        <f aca="false">'Duomenų suvedimas'!K442</f>
        <v>0</v>
      </c>
      <c r="F442" s="0" t="n">
        <f aca="false">'Duomenų suvedimas'!J442</f>
        <v>0</v>
      </c>
      <c r="G442" s="0" t="n">
        <f aca="false">'Duomenų suvedimas'!L442</f>
        <v>0</v>
      </c>
      <c r="I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H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7" t="n">
        <f aca="false">'Duomenų suvedimas'!K443</f>
        <v>0</v>
      </c>
      <c r="F443" s="0" t="n">
        <f aca="false">'Duomenų suvedimas'!J443</f>
        <v>0</v>
      </c>
      <c r="G443" s="0" t="n">
        <f aca="false">'Duomenų suvedimas'!L443</f>
        <v>0</v>
      </c>
      <c r="I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H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7" t="n">
        <f aca="false">'Duomenų suvedimas'!K444</f>
        <v>0</v>
      </c>
      <c r="F444" s="0" t="n">
        <f aca="false">'Duomenų suvedimas'!J444</f>
        <v>0</v>
      </c>
      <c r="G444" s="0" t="n">
        <f aca="false">'Duomenų suvedimas'!L444</f>
        <v>0</v>
      </c>
      <c r="I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H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7" t="n">
        <f aca="false">'Duomenų suvedimas'!K445</f>
        <v>0</v>
      </c>
      <c r="F445" s="0" t="n">
        <f aca="false">'Duomenų suvedimas'!J445</f>
        <v>0</v>
      </c>
      <c r="G445" s="0" t="n">
        <f aca="false">'Duomenų suvedimas'!L445</f>
        <v>0</v>
      </c>
      <c r="I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H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7" t="n">
        <f aca="false">'Duomenų suvedimas'!K446</f>
        <v>0</v>
      </c>
      <c r="F446" s="0" t="n">
        <f aca="false">'Duomenų suvedimas'!J446</f>
        <v>0</v>
      </c>
      <c r="G446" s="0" t="n">
        <f aca="false">'Duomenų suvedimas'!L446</f>
        <v>0</v>
      </c>
      <c r="I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H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7" t="n">
        <f aca="false">'Duomenų suvedimas'!K447</f>
        <v>0</v>
      </c>
      <c r="F447" s="0" t="n">
        <f aca="false">'Duomenų suvedimas'!J447</f>
        <v>0</v>
      </c>
      <c r="G447" s="0" t="n">
        <f aca="false">'Duomenų suvedimas'!L447</f>
        <v>0</v>
      </c>
      <c r="I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H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7" t="n">
        <f aca="false">'Duomenų suvedimas'!K448</f>
        <v>0</v>
      </c>
      <c r="F448" s="0" t="n">
        <f aca="false">'Duomenų suvedimas'!J448</f>
        <v>0</v>
      </c>
      <c r="G448" s="0" t="n">
        <f aca="false">'Duomenų suvedimas'!L448</f>
        <v>0</v>
      </c>
      <c r="I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H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7" t="n">
        <f aca="false">'Duomenų suvedimas'!K449</f>
        <v>0</v>
      </c>
      <c r="F449" s="0" t="n">
        <f aca="false">'Duomenų suvedimas'!J449</f>
        <v>0</v>
      </c>
      <c r="G449" s="0" t="n">
        <f aca="false">'Duomenų suvedimas'!L449</f>
        <v>0</v>
      </c>
      <c r="I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H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7" t="n">
        <f aca="false">'Duomenų suvedimas'!K450</f>
        <v>0</v>
      </c>
      <c r="F450" s="0" t="n">
        <f aca="false">'Duomenų suvedimas'!J450</f>
        <v>0</v>
      </c>
      <c r="G450" s="0" t="n">
        <f aca="false">'Duomenų suvedimas'!L450</f>
        <v>0</v>
      </c>
      <c r="I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H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7" t="n">
        <f aca="false">'Duomenų suvedimas'!K451</f>
        <v>0</v>
      </c>
      <c r="F451" s="0" t="n">
        <f aca="false">'Duomenų suvedimas'!J451</f>
        <v>0</v>
      </c>
      <c r="G451" s="0" t="n">
        <f aca="false">'Duomenų suvedimas'!L451</f>
        <v>0</v>
      </c>
      <c r="I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H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7" t="n">
        <f aca="false">'Duomenų suvedimas'!K452</f>
        <v>0</v>
      </c>
      <c r="F452" s="0" t="n">
        <f aca="false">'Duomenų suvedimas'!J452</f>
        <v>0</v>
      </c>
      <c r="G452" s="0" t="n">
        <f aca="false">'Duomenų suvedimas'!L452</f>
        <v>0</v>
      </c>
      <c r="I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H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7" t="n">
        <f aca="false">'Duomenų suvedimas'!K453</f>
        <v>0</v>
      </c>
      <c r="F453" s="0" t="n">
        <f aca="false">'Duomenų suvedimas'!J453</f>
        <v>0</v>
      </c>
      <c r="G453" s="0" t="n">
        <f aca="false">'Duomenų suvedimas'!L453</f>
        <v>0</v>
      </c>
      <c r="I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H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7" t="n">
        <f aca="false">'Duomenų suvedimas'!K454</f>
        <v>0</v>
      </c>
      <c r="F454" s="0" t="n">
        <f aca="false">'Duomenų suvedimas'!J454</f>
        <v>0</v>
      </c>
      <c r="G454" s="0" t="n">
        <f aca="false">'Duomenų suvedimas'!L454</f>
        <v>0</v>
      </c>
      <c r="I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H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7" t="n">
        <f aca="false">'Duomenų suvedimas'!K455</f>
        <v>0</v>
      </c>
      <c r="F455" s="0" t="n">
        <f aca="false">'Duomenų suvedimas'!J455</f>
        <v>0</v>
      </c>
      <c r="G455" s="0" t="n">
        <f aca="false">'Duomenų suvedimas'!L455</f>
        <v>0</v>
      </c>
      <c r="I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H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7" t="n">
        <f aca="false">'Duomenų suvedimas'!K456</f>
        <v>0</v>
      </c>
      <c r="F456" s="0" t="n">
        <f aca="false">'Duomenų suvedimas'!J456</f>
        <v>0</v>
      </c>
      <c r="G456" s="0" t="n">
        <f aca="false">'Duomenų suvedimas'!L456</f>
        <v>0</v>
      </c>
      <c r="I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H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7" t="n">
        <f aca="false">'Duomenų suvedimas'!K457</f>
        <v>0</v>
      </c>
      <c r="F457" s="0" t="n">
        <f aca="false">'Duomenų suvedimas'!J457</f>
        <v>0</v>
      </c>
      <c r="G457" s="0" t="n">
        <f aca="false">'Duomenų suvedimas'!L457</f>
        <v>0</v>
      </c>
      <c r="I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H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7" t="n">
        <f aca="false">'Duomenų suvedimas'!K458</f>
        <v>0</v>
      </c>
      <c r="F458" s="0" t="n">
        <f aca="false">'Duomenų suvedimas'!J458</f>
        <v>0</v>
      </c>
      <c r="G458" s="0" t="n">
        <f aca="false">'Duomenų suvedimas'!L458</f>
        <v>0</v>
      </c>
      <c r="I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H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7" t="n">
        <f aca="false">'Duomenų suvedimas'!K459</f>
        <v>0</v>
      </c>
      <c r="F459" s="0" t="n">
        <f aca="false">'Duomenų suvedimas'!J459</f>
        <v>0</v>
      </c>
      <c r="G459" s="0" t="n">
        <f aca="false">'Duomenų suvedimas'!L459</f>
        <v>0</v>
      </c>
      <c r="I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H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7" t="n">
        <f aca="false">'Duomenų suvedimas'!K460</f>
        <v>0</v>
      </c>
      <c r="F460" s="0" t="n">
        <f aca="false">'Duomenų suvedimas'!J460</f>
        <v>0</v>
      </c>
      <c r="G460" s="0" t="n">
        <f aca="false">'Duomenų suvedimas'!L460</f>
        <v>0</v>
      </c>
      <c r="I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H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7" t="n">
        <f aca="false">'Duomenų suvedimas'!K461</f>
        <v>0</v>
      </c>
      <c r="F461" s="0" t="n">
        <f aca="false">'Duomenų suvedimas'!J461</f>
        <v>0</v>
      </c>
      <c r="G461" s="0" t="n">
        <f aca="false">'Duomenų suvedimas'!L461</f>
        <v>0</v>
      </c>
      <c r="I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H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7" t="n">
        <f aca="false">'Duomenų suvedimas'!K462</f>
        <v>0</v>
      </c>
      <c r="F462" s="0" t="n">
        <f aca="false">'Duomenų suvedimas'!J462</f>
        <v>0</v>
      </c>
      <c r="G462" s="0" t="n">
        <f aca="false">'Duomenų suvedimas'!L462</f>
        <v>0</v>
      </c>
      <c r="I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H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7" t="n">
        <f aca="false">'Duomenų suvedimas'!K463</f>
        <v>0</v>
      </c>
      <c r="F463" s="0" t="n">
        <f aca="false">'Duomenų suvedimas'!J463</f>
        <v>0</v>
      </c>
      <c r="G463" s="0" t="n">
        <f aca="false">'Duomenų suvedimas'!L463</f>
        <v>0</v>
      </c>
      <c r="I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H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7" t="n">
        <f aca="false">'Duomenų suvedimas'!K464</f>
        <v>0</v>
      </c>
      <c r="F464" s="0" t="n">
        <f aca="false">'Duomenų suvedimas'!J464</f>
        <v>0</v>
      </c>
      <c r="G464" s="0" t="n">
        <f aca="false">'Duomenų suvedimas'!L464</f>
        <v>0</v>
      </c>
      <c r="I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H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7" t="n">
        <f aca="false">'Duomenų suvedimas'!K465</f>
        <v>0</v>
      </c>
      <c r="F465" s="0" t="n">
        <f aca="false">'Duomenų suvedimas'!J465</f>
        <v>0</v>
      </c>
      <c r="G465" s="0" t="n">
        <f aca="false">'Duomenų suvedimas'!L465</f>
        <v>0</v>
      </c>
      <c r="I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H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7" t="n">
        <f aca="false">'Duomenų suvedimas'!K466</f>
        <v>0</v>
      </c>
      <c r="F466" s="0" t="n">
        <f aca="false">'Duomenų suvedimas'!J466</f>
        <v>0</v>
      </c>
      <c r="G466" s="0" t="n">
        <f aca="false">'Duomenų suvedimas'!L466</f>
        <v>0</v>
      </c>
      <c r="I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H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7" t="n">
        <f aca="false">'Duomenų suvedimas'!K467</f>
        <v>0</v>
      </c>
      <c r="F467" s="0" t="n">
        <f aca="false">'Duomenų suvedimas'!J467</f>
        <v>0</v>
      </c>
      <c r="G467" s="0" t="n">
        <f aca="false">'Duomenų suvedimas'!L467</f>
        <v>0</v>
      </c>
      <c r="I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H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7" t="n">
        <f aca="false">'Duomenų suvedimas'!K468</f>
        <v>0</v>
      </c>
      <c r="F468" s="0" t="n">
        <f aca="false">'Duomenų suvedimas'!J468</f>
        <v>0</v>
      </c>
      <c r="G468" s="0" t="n">
        <f aca="false">'Duomenų suvedimas'!L468</f>
        <v>0</v>
      </c>
      <c r="I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H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7" t="n">
        <f aca="false">'Duomenų suvedimas'!K469</f>
        <v>0</v>
      </c>
      <c r="F469" s="0" t="n">
        <f aca="false">'Duomenų suvedimas'!J469</f>
        <v>0</v>
      </c>
      <c r="G469" s="0" t="n">
        <f aca="false">'Duomenų suvedimas'!L469</f>
        <v>0</v>
      </c>
      <c r="I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H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7" t="n">
        <f aca="false">'Duomenų suvedimas'!K470</f>
        <v>0</v>
      </c>
      <c r="F470" s="0" t="n">
        <f aca="false">'Duomenų suvedimas'!J470</f>
        <v>0</v>
      </c>
      <c r="G470" s="0" t="n">
        <f aca="false">'Duomenų suvedimas'!L470</f>
        <v>0</v>
      </c>
      <c r="I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H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7" t="n">
        <f aca="false">'Duomenų suvedimas'!K471</f>
        <v>0</v>
      </c>
      <c r="F471" s="0" t="n">
        <f aca="false">'Duomenų suvedimas'!J471</f>
        <v>0</v>
      </c>
      <c r="G471" s="0" t="n">
        <f aca="false">'Duomenų suvedimas'!L471</f>
        <v>0</v>
      </c>
      <c r="I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H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7" t="n">
        <f aca="false">'Duomenų suvedimas'!K472</f>
        <v>0</v>
      </c>
      <c r="F472" s="0" t="n">
        <f aca="false">'Duomenų suvedimas'!J472</f>
        <v>0</v>
      </c>
      <c r="G472" s="0" t="n">
        <f aca="false">'Duomenų suvedimas'!L472</f>
        <v>0</v>
      </c>
      <c r="I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H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7" t="n">
        <f aca="false">'Duomenų suvedimas'!K473</f>
        <v>0</v>
      </c>
      <c r="F473" s="0" t="n">
        <f aca="false">'Duomenų suvedimas'!J473</f>
        <v>0</v>
      </c>
      <c r="G473" s="0" t="n">
        <f aca="false">'Duomenų suvedimas'!L473</f>
        <v>0</v>
      </c>
      <c r="I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H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7" t="n">
        <f aca="false">'Duomenų suvedimas'!K474</f>
        <v>0</v>
      </c>
      <c r="F474" s="0" t="n">
        <f aca="false">'Duomenų suvedimas'!J474</f>
        <v>0</v>
      </c>
      <c r="G474" s="0" t="n">
        <f aca="false">'Duomenų suvedimas'!L474</f>
        <v>0</v>
      </c>
      <c r="I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H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7" t="n">
        <f aca="false">'Duomenų suvedimas'!K475</f>
        <v>0</v>
      </c>
      <c r="F475" s="0" t="n">
        <f aca="false">'Duomenų suvedimas'!J475</f>
        <v>0</v>
      </c>
      <c r="G475" s="0" t="n">
        <f aca="false">'Duomenų suvedimas'!L475</f>
        <v>0</v>
      </c>
      <c r="I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H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7" t="n">
        <f aca="false">'Duomenų suvedimas'!K476</f>
        <v>0</v>
      </c>
      <c r="F476" s="0" t="n">
        <f aca="false">'Duomenų suvedimas'!J476</f>
        <v>0</v>
      </c>
      <c r="G476" s="0" t="n">
        <f aca="false">'Duomenų suvedimas'!L476</f>
        <v>0</v>
      </c>
      <c r="I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H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7" t="n">
        <f aca="false">'Duomenų suvedimas'!K477</f>
        <v>0</v>
      </c>
      <c r="F477" s="0" t="n">
        <f aca="false">'Duomenų suvedimas'!J477</f>
        <v>0</v>
      </c>
      <c r="G477" s="0" t="n">
        <f aca="false">'Duomenų suvedimas'!L477</f>
        <v>0</v>
      </c>
      <c r="I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H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7" t="n">
        <f aca="false">'Duomenų suvedimas'!K478</f>
        <v>0</v>
      </c>
      <c r="F478" s="0" t="n">
        <f aca="false">'Duomenų suvedimas'!J478</f>
        <v>0</v>
      </c>
      <c r="G478" s="0" t="n">
        <f aca="false">'Duomenų suvedimas'!L478</f>
        <v>0</v>
      </c>
      <c r="I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H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7" t="n">
        <f aca="false">'Duomenų suvedimas'!K479</f>
        <v>0</v>
      </c>
      <c r="F479" s="0" t="n">
        <f aca="false">'Duomenų suvedimas'!J479</f>
        <v>0</v>
      </c>
      <c r="G479" s="0" t="n">
        <f aca="false">'Duomenų suvedimas'!L479</f>
        <v>0</v>
      </c>
      <c r="I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H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7" t="n">
        <f aca="false">'Duomenų suvedimas'!K480</f>
        <v>0</v>
      </c>
      <c r="F480" s="0" t="n">
        <f aca="false">'Duomenų suvedimas'!J480</f>
        <v>0</v>
      </c>
      <c r="G480" s="0" t="n">
        <f aca="false">'Duomenų suvedimas'!L480</f>
        <v>0</v>
      </c>
      <c r="I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H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7" t="n">
        <f aca="false">'Duomenų suvedimas'!K481</f>
        <v>0</v>
      </c>
      <c r="F481" s="0" t="n">
        <f aca="false">'Duomenų suvedimas'!J481</f>
        <v>0</v>
      </c>
      <c r="G481" s="0" t="n">
        <f aca="false">'Duomenų suvedimas'!L481</f>
        <v>0</v>
      </c>
      <c r="I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H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7" t="n">
        <f aca="false">'Duomenų suvedimas'!K482</f>
        <v>0</v>
      </c>
      <c r="F482" s="0" t="n">
        <f aca="false">'Duomenų suvedimas'!J482</f>
        <v>0</v>
      </c>
      <c r="G482" s="0" t="n">
        <f aca="false">'Duomenų suvedimas'!L482</f>
        <v>0</v>
      </c>
      <c r="I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H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7" t="n">
        <f aca="false">'Duomenų suvedimas'!K483</f>
        <v>0</v>
      </c>
      <c r="F483" s="0" t="n">
        <f aca="false">'Duomenų suvedimas'!J483</f>
        <v>0</v>
      </c>
      <c r="G483" s="0" t="n">
        <f aca="false">'Duomenų suvedimas'!L483</f>
        <v>0</v>
      </c>
      <c r="I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H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7" t="n">
        <f aca="false">'Duomenų suvedimas'!K484</f>
        <v>0</v>
      </c>
      <c r="F484" s="0" t="n">
        <f aca="false">'Duomenų suvedimas'!J484</f>
        <v>0</v>
      </c>
      <c r="G484" s="0" t="n">
        <f aca="false">'Duomenų suvedimas'!L484</f>
        <v>0</v>
      </c>
      <c r="I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H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7" t="n">
        <f aca="false">'Duomenų suvedimas'!K485</f>
        <v>0</v>
      </c>
      <c r="F485" s="0" t="n">
        <f aca="false">'Duomenų suvedimas'!J485</f>
        <v>0</v>
      </c>
      <c r="G485" s="0" t="n">
        <f aca="false">'Duomenų suvedimas'!L485</f>
        <v>0</v>
      </c>
      <c r="I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H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7" t="n">
        <f aca="false">'Duomenų suvedimas'!K486</f>
        <v>0</v>
      </c>
      <c r="F486" s="0" t="n">
        <f aca="false">'Duomenų suvedimas'!J486</f>
        <v>0</v>
      </c>
      <c r="G486" s="0" t="n">
        <f aca="false">'Duomenų suvedimas'!L486</f>
        <v>0</v>
      </c>
      <c r="I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H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7" t="n">
        <f aca="false">'Duomenų suvedimas'!K487</f>
        <v>0</v>
      </c>
      <c r="F487" s="0" t="n">
        <f aca="false">'Duomenų suvedimas'!J487</f>
        <v>0</v>
      </c>
      <c r="G487" s="0" t="n">
        <f aca="false">'Duomenų suvedimas'!L487</f>
        <v>0</v>
      </c>
      <c r="I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H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7" t="n">
        <f aca="false">'Duomenų suvedimas'!K488</f>
        <v>0</v>
      </c>
      <c r="F488" s="0" t="n">
        <f aca="false">'Duomenų suvedimas'!J488</f>
        <v>0</v>
      </c>
      <c r="G488" s="0" t="n">
        <f aca="false">'Duomenų suvedimas'!L488</f>
        <v>0</v>
      </c>
      <c r="I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H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7" t="n">
        <f aca="false">'Duomenų suvedimas'!K489</f>
        <v>0</v>
      </c>
      <c r="F489" s="0" t="n">
        <f aca="false">'Duomenų suvedimas'!J489</f>
        <v>0</v>
      </c>
      <c r="G489" s="0" t="n">
        <f aca="false">'Duomenų suvedimas'!L489</f>
        <v>0</v>
      </c>
      <c r="I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H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7" t="n">
        <f aca="false">'Duomenų suvedimas'!K490</f>
        <v>0</v>
      </c>
      <c r="F490" s="0" t="n">
        <f aca="false">'Duomenų suvedimas'!J490</f>
        <v>0</v>
      </c>
      <c r="G490" s="0" t="n">
        <f aca="false">'Duomenų suvedimas'!L490</f>
        <v>0</v>
      </c>
      <c r="I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H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7" t="n">
        <f aca="false">'Duomenų suvedimas'!K491</f>
        <v>0</v>
      </c>
      <c r="F491" s="0" t="n">
        <f aca="false">'Duomenų suvedimas'!J491</f>
        <v>0</v>
      </c>
      <c r="G491" s="0" t="n">
        <f aca="false">'Duomenų suvedimas'!L491</f>
        <v>0</v>
      </c>
      <c r="I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H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7" t="n">
        <f aca="false">'Duomenų suvedimas'!K492</f>
        <v>0</v>
      </c>
      <c r="F492" s="0" t="n">
        <f aca="false">'Duomenų suvedimas'!J492</f>
        <v>0</v>
      </c>
      <c r="G492" s="0" t="n">
        <f aca="false">'Duomenų suvedimas'!L492</f>
        <v>0</v>
      </c>
      <c r="I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H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7" t="n">
        <f aca="false">'Duomenų suvedimas'!K493</f>
        <v>0</v>
      </c>
      <c r="F493" s="0" t="n">
        <f aca="false">'Duomenų suvedimas'!J493</f>
        <v>0</v>
      </c>
      <c r="G493" s="0" t="n">
        <f aca="false">'Duomenų suvedimas'!L493</f>
        <v>0</v>
      </c>
      <c r="I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H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7" t="n">
        <f aca="false">'Duomenų suvedimas'!K494</f>
        <v>0</v>
      </c>
      <c r="F494" s="0" t="n">
        <f aca="false">'Duomenų suvedimas'!J494</f>
        <v>0</v>
      </c>
      <c r="G494" s="0" t="n">
        <f aca="false">'Duomenų suvedimas'!L494</f>
        <v>0</v>
      </c>
      <c r="I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H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7" t="n">
        <f aca="false">'Duomenų suvedimas'!K495</f>
        <v>0</v>
      </c>
      <c r="F495" s="0" t="n">
        <f aca="false">'Duomenų suvedimas'!J495</f>
        <v>0</v>
      </c>
      <c r="G495" s="0" t="n">
        <f aca="false">'Duomenų suvedimas'!L495</f>
        <v>0</v>
      </c>
      <c r="I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H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7" t="n">
        <f aca="false">'Duomenų suvedimas'!K496</f>
        <v>0</v>
      </c>
      <c r="F496" s="0" t="n">
        <f aca="false">'Duomenų suvedimas'!J496</f>
        <v>0</v>
      </c>
      <c r="G496" s="0" t="n">
        <f aca="false">'Duomenų suvedimas'!L496</f>
        <v>0</v>
      </c>
      <c r="I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H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7" t="n">
        <f aca="false">'Duomenų suvedimas'!K497</f>
        <v>0</v>
      </c>
      <c r="F497" s="0" t="n">
        <f aca="false">'Duomenų suvedimas'!J497</f>
        <v>0</v>
      </c>
      <c r="G497" s="0" t="n">
        <f aca="false">'Duomenų suvedimas'!L497</f>
        <v>0</v>
      </c>
      <c r="I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H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7" t="n">
        <f aca="false">'Duomenų suvedimas'!K498</f>
        <v>0</v>
      </c>
      <c r="F498" s="0" t="n">
        <f aca="false">'Duomenų suvedimas'!J498</f>
        <v>0</v>
      </c>
      <c r="G498" s="0" t="n">
        <f aca="false">'Duomenų suvedimas'!L498</f>
        <v>0</v>
      </c>
      <c r="I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H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7" t="n">
        <f aca="false">'Duomenų suvedimas'!K499</f>
        <v>0</v>
      </c>
      <c r="F499" s="0" t="n">
        <f aca="false">'Duomenų suvedimas'!J499</f>
        <v>0</v>
      </c>
      <c r="G499" s="0" t="n">
        <f aca="false">'Duomenų suvedimas'!L499</f>
        <v>0</v>
      </c>
      <c r="I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H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7" t="n">
        <f aca="false">'Duomenų suvedimas'!K500</f>
        <v>0</v>
      </c>
      <c r="F500" s="0" t="n">
        <f aca="false">'Duomenų suvedimas'!J500</f>
        <v>0</v>
      </c>
      <c r="G500" s="0" t="n">
        <f aca="false">'Duomenų suvedimas'!L500</f>
        <v>0</v>
      </c>
      <c r="I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H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7" t="n">
        <f aca="false">'Duomenų suvedimas'!K501</f>
        <v>0</v>
      </c>
      <c r="F501" s="0" t="n">
        <f aca="false">'Duomenų suvedimas'!J501</f>
        <v>0</v>
      </c>
      <c r="G501" s="0" t="n">
        <f aca="false">'Duomenų suvedimas'!L501</f>
        <v>0</v>
      </c>
      <c r="I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H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7" t="n">
        <f aca="false">'Duomenų suvedimas'!K502</f>
        <v>0</v>
      </c>
      <c r="F502" s="0" t="n">
        <f aca="false">'Duomenų suvedimas'!J502</f>
        <v>0</v>
      </c>
      <c r="G502" s="0" t="n">
        <f aca="false">'Duomenų suvedimas'!L502</f>
        <v>0</v>
      </c>
      <c r="I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H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7" t="n">
        <f aca="false">'Duomenų suvedimas'!K503</f>
        <v>0</v>
      </c>
      <c r="F503" s="0" t="n">
        <f aca="false">'Duomenų suvedimas'!J503</f>
        <v>0</v>
      </c>
      <c r="G503" s="0" t="n">
        <f aca="false">'Duomenų suvedimas'!L503</f>
        <v>0</v>
      </c>
      <c r="I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H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7" t="n">
        <f aca="false">'Duomenų suvedimas'!K504</f>
        <v>0</v>
      </c>
      <c r="F504" s="0" t="n">
        <f aca="false">'Duomenų suvedimas'!J504</f>
        <v>0</v>
      </c>
      <c r="G504" s="0" t="n">
        <f aca="false">'Duomenų suvedimas'!L504</f>
        <v>0</v>
      </c>
      <c r="I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H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7" t="n">
        <f aca="false">'Duomenų suvedimas'!K505</f>
        <v>0</v>
      </c>
      <c r="F505" s="0" t="n">
        <f aca="false">'Duomenų suvedimas'!J505</f>
        <v>0</v>
      </c>
      <c r="G505" s="0" t="n">
        <f aca="false">'Duomenų suvedimas'!L505</f>
        <v>0</v>
      </c>
      <c r="I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H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7" t="n">
        <f aca="false">'Duomenų suvedimas'!K506</f>
        <v>0</v>
      </c>
      <c r="F506" s="0" t="n">
        <f aca="false">'Duomenų suvedimas'!J506</f>
        <v>0</v>
      </c>
      <c r="G506" s="0" t="n">
        <f aca="false">'Duomenų suvedimas'!L506</f>
        <v>0</v>
      </c>
      <c r="I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H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7" t="n">
        <f aca="false">'Duomenų suvedimas'!K507</f>
        <v>0</v>
      </c>
      <c r="F507" s="0" t="n">
        <f aca="false">'Duomenų suvedimas'!J507</f>
        <v>0</v>
      </c>
      <c r="G507" s="0" t="n">
        <f aca="false">'Duomenų suvedimas'!L507</f>
        <v>0</v>
      </c>
      <c r="I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H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7" t="n">
        <f aca="false">'Duomenų suvedimas'!K508</f>
        <v>0</v>
      </c>
      <c r="F508" s="0" t="n">
        <f aca="false">'Duomenų suvedimas'!J508</f>
        <v>0</v>
      </c>
      <c r="G508" s="0" t="n">
        <f aca="false">'Duomenų suvedimas'!L508</f>
        <v>0</v>
      </c>
      <c r="I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H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7" t="n">
        <f aca="false">'Duomenų suvedimas'!K509</f>
        <v>0</v>
      </c>
      <c r="F509" s="0" t="n">
        <f aca="false">'Duomenų suvedimas'!J509</f>
        <v>0</v>
      </c>
      <c r="G509" s="0" t="n">
        <f aca="false">'Duomenų suvedimas'!L509</f>
        <v>0</v>
      </c>
      <c r="I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H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7" t="n">
        <f aca="false">'Duomenų suvedimas'!K510</f>
        <v>0</v>
      </c>
      <c r="F510" s="0" t="n">
        <f aca="false">'Duomenų suvedimas'!J510</f>
        <v>0</v>
      </c>
      <c r="G510" s="0" t="n">
        <f aca="false">'Duomenų suvedimas'!L510</f>
        <v>0</v>
      </c>
      <c r="I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H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7" t="n">
        <f aca="false">'Duomenų suvedimas'!K511</f>
        <v>0</v>
      </c>
      <c r="F511" s="0" t="n">
        <f aca="false">'Duomenų suvedimas'!J511</f>
        <v>0</v>
      </c>
      <c r="G511" s="0" t="n">
        <f aca="false">'Duomenų suvedimas'!L511</f>
        <v>0</v>
      </c>
      <c r="I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H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7" t="n">
        <f aca="false">'Duomenų suvedimas'!K512</f>
        <v>0</v>
      </c>
      <c r="F512" s="0" t="n">
        <f aca="false">'Duomenų suvedimas'!J512</f>
        <v>0</v>
      </c>
      <c r="G512" s="0" t="n">
        <f aca="false">'Duomenų suvedimas'!L512</f>
        <v>0</v>
      </c>
      <c r="I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H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7" t="n">
        <f aca="false">'Duomenų suvedimas'!K513</f>
        <v>0</v>
      </c>
      <c r="F513" s="0" t="n">
        <f aca="false">'Duomenų suvedimas'!J513</f>
        <v>0</v>
      </c>
      <c r="G513" s="0" t="n">
        <f aca="false">'Duomenų suvedimas'!L513</f>
        <v>0</v>
      </c>
      <c r="I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H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7" t="n">
        <f aca="false">'Duomenų suvedimas'!K514</f>
        <v>0</v>
      </c>
      <c r="F514" s="0" t="n">
        <f aca="false">'Duomenų suvedimas'!J514</f>
        <v>0</v>
      </c>
      <c r="G514" s="0" t="n">
        <f aca="false">'Duomenų suvedimas'!L514</f>
        <v>0</v>
      </c>
      <c r="I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H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7" t="n">
        <f aca="false">'Duomenų suvedimas'!K515</f>
        <v>0</v>
      </c>
      <c r="F515" s="0" t="n">
        <f aca="false">'Duomenų suvedimas'!J515</f>
        <v>0</v>
      </c>
      <c r="G515" s="0" t="n">
        <f aca="false">'Duomenų suvedimas'!L515</f>
        <v>0</v>
      </c>
      <c r="I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H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7" t="n">
        <f aca="false">'Duomenų suvedimas'!K516</f>
        <v>0</v>
      </c>
      <c r="F516" s="0" t="n">
        <f aca="false">'Duomenų suvedimas'!J516</f>
        <v>0</v>
      </c>
      <c r="G516" s="0" t="n">
        <f aca="false">'Duomenų suvedimas'!L516</f>
        <v>0</v>
      </c>
      <c r="I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H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7" t="n">
        <f aca="false">'Duomenų suvedimas'!K517</f>
        <v>0</v>
      </c>
      <c r="F517" s="0" t="n">
        <f aca="false">'Duomenų suvedimas'!J517</f>
        <v>0</v>
      </c>
      <c r="G517" s="0" t="n">
        <f aca="false">'Duomenų suvedimas'!L517</f>
        <v>0</v>
      </c>
      <c r="I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H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7" t="n">
        <f aca="false">'Duomenų suvedimas'!K518</f>
        <v>0</v>
      </c>
      <c r="F518" s="0" t="n">
        <f aca="false">'Duomenų suvedimas'!J518</f>
        <v>0</v>
      </c>
      <c r="G518" s="0" t="n">
        <f aca="false">'Duomenų suvedimas'!L518</f>
        <v>0</v>
      </c>
      <c r="I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H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7" t="n">
        <f aca="false">'Duomenų suvedimas'!K519</f>
        <v>0</v>
      </c>
      <c r="F519" s="0" t="n">
        <f aca="false">'Duomenų suvedimas'!J519</f>
        <v>0</v>
      </c>
      <c r="G519" s="0" t="n">
        <f aca="false">'Duomenų suvedimas'!L519</f>
        <v>0</v>
      </c>
      <c r="I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H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7" t="n">
        <f aca="false">'Duomenų suvedimas'!K520</f>
        <v>0</v>
      </c>
      <c r="F520" s="0" t="n">
        <f aca="false">'Duomenų suvedimas'!J520</f>
        <v>0</v>
      </c>
      <c r="G520" s="0" t="n">
        <f aca="false">'Duomenų suvedimas'!L520</f>
        <v>0</v>
      </c>
      <c r="I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H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7" t="n">
        <f aca="false">'Duomenų suvedimas'!K521</f>
        <v>0</v>
      </c>
      <c r="F521" s="0" t="n">
        <f aca="false">'Duomenų suvedimas'!J521</f>
        <v>0</v>
      </c>
      <c r="G521" s="0" t="n">
        <f aca="false">'Duomenų suvedimas'!L521</f>
        <v>0</v>
      </c>
      <c r="I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H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7" t="n">
        <f aca="false">'Duomenų suvedimas'!K522</f>
        <v>0</v>
      </c>
      <c r="F522" s="0" t="n">
        <f aca="false">'Duomenų suvedimas'!J522</f>
        <v>0</v>
      </c>
      <c r="G522" s="0" t="n">
        <f aca="false">'Duomenų suvedimas'!L522</f>
        <v>0</v>
      </c>
      <c r="I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H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7" t="n">
        <f aca="false">'Duomenų suvedimas'!K523</f>
        <v>0</v>
      </c>
      <c r="F523" s="0" t="n">
        <f aca="false">'Duomenų suvedimas'!J523</f>
        <v>0</v>
      </c>
      <c r="G523" s="0" t="n">
        <f aca="false">'Duomenų suvedimas'!L523</f>
        <v>0</v>
      </c>
      <c r="I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H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7" t="n">
        <f aca="false">'Duomenų suvedimas'!K524</f>
        <v>0</v>
      </c>
      <c r="F524" s="0" t="n">
        <f aca="false">'Duomenų suvedimas'!J524</f>
        <v>0</v>
      </c>
      <c r="G524" s="0" t="n">
        <f aca="false">'Duomenų suvedimas'!L524</f>
        <v>0</v>
      </c>
      <c r="I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H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7" t="n">
        <f aca="false">'Duomenų suvedimas'!K525</f>
        <v>0</v>
      </c>
      <c r="F525" s="0" t="n">
        <f aca="false">'Duomenų suvedimas'!J525</f>
        <v>0</v>
      </c>
      <c r="G525" s="0" t="n">
        <f aca="false">'Duomenų suvedimas'!L525</f>
        <v>0</v>
      </c>
      <c r="I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H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7" t="n">
        <f aca="false">'Duomenų suvedimas'!K526</f>
        <v>0</v>
      </c>
      <c r="F526" s="0" t="n">
        <f aca="false">'Duomenų suvedimas'!J526</f>
        <v>0</v>
      </c>
      <c r="G526" s="0" t="n">
        <f aca="false">'Duomenų suvedimas'!L526</f>
        <v>0</v>
      </c>
      <c r="I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H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7" t="n">
        <f aca="false">'Duomenų suvedimas'!K527</f>
        <v>0</v>
      </c>
      <c r="F527" s="0" t="n">
        <f aca="false">'Duomenų suvedimas'!J527</f>
        <v>0</v>
      </c>
      <c r="G527" s="0" t="n">
        <f aca="false">'Duomenų suvedimas'!L527</f>
        <v>0</v>
      </c>
      <c r="I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H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7" t="n">
        <f aca="false">'Duomenų suvedimas'!K528</f>
        <v>0</v>
      </c>
      <c r="F528" s="0" t="n">
        <f aca="false">'Duomenų suvedimas'!J528</f>
        <v>0</v>
      </c>
      <c r="G528" s="0" t="n">
        <f aca="false">'Duomenų suvedimas'!L528</f>
        <v>0</v>
      </c>
      <c r="I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H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7" t="n">
        <f aca="false">'Duomenų suvedimas'!K529</f>
        <v>0</v>
      </c>
      <c r="F529" s="0" t="n">
        <f aca="false">'Duomenų suvedimas'!J529</f>
        <v>0</v>
      </c>
      <c r="G529" s="0" t="n">
        <f aca="false">'Duomenų suvedimas'!L529</f>
        <v>0</v>
      </c>
      <c r="I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H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7" t="n">
        <f aca="false">'Duomenų suvedimas'!K530</f>
        <v>0</v>
      </c>
      <c r="F530" s="0" t="n">
        <f aca="false">'Duomenų suvedimas'!J530</f>
        <v>0</v>
      </c>
      <c r="G530" s="0" t="n">
        <f aca="false">'Duomenų suvedimas'!L530</f>
        <v>0</v>
      </c>
      <c r="I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H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7" t="n">
        <f aca="false">'Duomenų suvedimas'!K531</f>
        <v>0</v>
      </c>
      <c r="F531" s="0" t="n">
        <f aca="false">'Duomenų suvedimas'!J531</f>
        <v>0</v>
      </c>
      <c r="G531" s="0" t="n">
        <f aca="false">'Duomenų suvedimas'!L531</f>
        <v>0</v>
      </c>
      <c r="I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H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7" t="n">
        <f aca="false">'Duomenų suvedimas'!K532</f>
        <v>0</v>
      </c>
      <c r="F532" s="0" t="n">
        <f aca="false">'Duomenų suvedimas'!J532</f>
        <v>0</v>
      </c>
      <c r="G532" s="0" t="n">
        <f aca="false">'Duomenų suvedimas'!L532</f>
        <v>0</v>
      </c>
      <c r="I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H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7" t="n">
        <f aca="false">'Duomenų suvedimas'!K533</f>
        <v>0</v>
      </c>
      <c r="F533" s="0" t="n">
        <f aca="false">'Duomenų suvedimas'!J533</f>
        <v>0</v>
      </c>
      <c r="G533" s="0" t="n">
        <f aca="false">'Duomenų suvedimas'!L533</f>
        <v>0</v>
      </c>
      <c r="I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H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7" t="n">
        <f aca="false">'Duomenų suvedimas'!K534</f>
        <v>0</v>
      </c>
      <c r="F534" s="0" t="n">
        <f aca="false">'Duomenų suvedimas'!J534</f>
        <v>0</v>
      </c>
      <c r="G534" s="0" t="n">
        <f aca="false">'Duomenų suvedimas'!L534</f>
        <v>0</v>
      </c>
      <c r="I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H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7" t="n">
        <f aca="false">'Duomenų suvedimas'!K535</f>
        <v>0</v>
      </c>
      <c r="F535" s="0" t="n">
        <f aca="false">'Duomenų suvedimas'!J535</f>
        <v>0</v>
      </c>
      <c r="G535" s="0" t="n">
        <f aca="false">'Duomenų suvedimas'!L535</f>
        <v>0</v>
      </c>
      <c r="I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H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7" t="n">
        <f aca="false">'Duomenų suvedimas'!K536</f>
        <v>0</v>
      </c>
      <c r="F536" s="0" t="n">
        <f aca="false">'Duomenų suvedimas'!J536</f>
        <v>0</v>
      </c>
      <c r="G536" s="0" t="n">
        <f aca="false">'Duomenų suvedimas'!L536</f>
        <v>0</v>
      </c>
      <c r="I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H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7" t="n">
        <f aca="false">'Duomenų suvedimas'!K537</f>
        <v>0</v>
      </c>
      <c r="F537" s="0" t="n">
        <f aca="false">'Duomenų suvedimas'!J537</f>
        <v>0</v>
      </c>
      <c r="G537" s="0" t="n">
        <f aca="false">'Duomenų suvedimas'!L537</f>
        <v>0</v>
      </c>
      <c r="I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H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7" t="n">
        <f aca="false">'Duomenų suvedimas'!K538</f>
        <v>0</v>
      </c>
      <c r="F538" s="0" t="n">
        <f aca="false">'Duomenų suvedimas'!J538</f>
        <v>0</v>
      </c>
      <c r="G538" s="0" t="n">
        <f aca="false">'Duomenų suvedimas'!L538</f>
        <v>0</v>
      </c>
      <c r="I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H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7" t="n">
        <f aca="false">'Duomenų suvedimas'!K539</f>
        <v>0</v>
      </c>
      <c r="F539" s="0" t="n">
        <f aca="false">'Duomenų suvedimas'!J539</f>
        <v>0</v>
      </c>
      <c r="G539" s="0" t="n">
        <f aca="false">'Duomenų suvedimas'!L539</f>
        <v>0</v>
      </c>
      <c r="I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H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7" t="n">
        <f aca="false">'Duomenų suvedimas'!K540</f>
        <v>0</v>
      </c>
      <c r="F540" s="0" t="n">
        <f aca="false">'Duomenų suvedimas'!J540</f>
        <v>0</v>
      </c>
      <c r="G540" s="0" t="n">
        <f aca="false">'Duomenų suvedimas'!L540</f>
        <v>0</v>
      </c>
      <c r="I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H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7" t="n">
        <f aca="false">'Duomenų suvedimas'!K541</f>
        <v>0</v>
      </c>
      <c r="F541" s="0" t="n">
        <f aca="false">'Duomenų suvedimas'!J541</f>
        <v>0</v>
      </c>
      <c r="G541" s="0" t="n">
        <f aca="false">'Duomenų suvedimas'!L541</f>
        <v>0</v>
      </c>
      <c r="I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H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7" t="n">
        <f aca="false">'Duomenų suvedimas'!K542</f>
        <v>0</v>
      </c>
      <c r="F542" s="0" t="n">
        <f aca="false">'Duomenų suvedimas'!J542</f>
        <v>0</v>
      </c>
      <c r="G542" s="0" t="n">
        <f aca="false">'Duomenų suvedimas'!L542</f>
        <v>0</v>
      </c>
      <c r="I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H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7" t="n">
        <f aca="false">'Duomenų suvedimas'!K543</f>
        <v>0</v>
      </c>
      <c r="F543" s="0" t="n">
        <f aca="false">'Duomenų suvedimas'!J543</f>
        <v>0</v>
      </c>
      <c r="G543" s="0" t="n">
        <f aca="false">'Duomenų suvedimas'!L543</f>
        <v>0</v>
      </c>
      <c r="I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H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7" t="n">
        <f aca="false">'Duomenų suvedimas'!K544</f>
        <v>0</v>
      </c>
      <c r="F544" s="0" t="n">
        <f aca="false">'Duomenų suvedimas'!J544</f>
        <v>0</v>
      </c>
      <c r="G544" s="0" t="n">
        <f aca="false">'Duomenų suvedimas'!L544</f>
        <v>0</v>
      </c>
      <c r="I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H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7" t="n">
        <f aca="false">'Duomenų suvedimas'!K545</f>
        <v>0</v>
      </c>
      <c r="F545" s="0" t="n">
        <f aca="false">'Duomenų suvedimas'!J545</f>
        <v>0</v>
      </c>
      <c r="G545" s="0" t="n">
        <f aca="false">'Duomenų suvedimas'!L545</f>
        <v>0</v>
      </c>
      <c r="I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H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7" t="n">
        <f aca="false">'Duomenų suvedimas'!K546</f>
        <v>0</v>
      </c>
      <c r="F546" s="0" t="n">
        <f aca="false">'Duomenų suvedimas'!J546</f>
        <v>0</v>
      </c>
      <c r="G546" s="0" t="n">
        <f aca="false">'Duomenų suvedimas'!L546</f>
        <v>0</v>
      </c>
      <c r="I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H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7" t="n">
        <f aca="false">'Duomenų suvedimas'!K547</f>
        <v>0</v>
      </c>
      <c r="F547" s="0" t="n">
        <f aca="false">'Duomenų suvedimas'!J547</f>
        <v>0</v>
      </c>
      <c r="G547" s="0" t="n">
        <f aca="false">'Duomenų suvedimas'!L547</f>
        <v>0</v>
      </c>
      <c r="I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H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7" t="n">
        <f aca="false">'Duomenų suvedimas'!K548</f>
        <v>0</v>
      </c>
      <c r="F548" s="0" t="n">
        <f aca="false">'Duomenų suvedimas'!J548</f>
        <v>0</v>
      </c>
      <c r="G548" s="0" t="n">
        <f aca="false">'Duomenų suvedimas'!L548</f>
        <v>0</v>
      </c>
      <c r="I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H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7" t="n">
        <f aca="false">'Duomenų suvedimas'!K549</f>
        <v>0</v>
      </c>
      <c r="F549" s="0" t="n">
        <f aca="false">'Duomenų suvedimas'!J549</f>
        <v>0</v>
      </c>
      <c r="G549" s="0" t="n">
        <f aca="false">'Duomenų suvedimas'!L549</f>
        <v>0</v>
      </c>
      <c r="I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H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7" t="n">
        <f aca="false">'Duomenų suvedimas'!K550</f>
        <v>0</v>
      </c>
      <c r="F550" s="0" t="n">
        <f aca="false">'Duomenų suvedimas'!J550</f>
        <v>0</v>
      </c>
      <c r="G550" s="0" t="n">
        <f aca="false">'Duomenų suvedimas'!L550</f>
        <v>0</v>
      </c>
      <c r="I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H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7" t="n">
        <f aca="false">'Duomenų suvedimas'!K551</f>
        <v>0</v>
      </c>
      <c r="F551" s="0" t="n">
        <f aca="false">'Duomenų suvedimas'!J551</f>
        <v>0</v>
      </c>
      <c r="G551" s="0" t="n">
        <f aca="false">'Duomenų suvedimas'!L551</f>
        <v>0</v>
      </c>
      <c r="I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H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7" t="n">
        <f aca="false">'Duomenų suvedimas'!K552</f>
        <v>0</v>
      </c>
      <c r="F552" s="0" t="n">
        <f aca="false">'Duomenų suvedimas'!J552</f>
        <v>0</v>
      </c>
      <c r="G552" s="0" t="n">
        <f aca="false">'Duomenų suvedimas'!L552</f>
        <v>0</v>
      </c>
      <c r="I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H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7" t="n">
        <f aca="false">'Duomenų suvedimas'!K553</f>
        <v>0</v>
      </c>
      <c r="F553" s="0" t="n">
        <f aca="false">'Duomenų suvedimas'!J553</f>
        <v>0</v>
      </c>
      <c r="G553" s="0" t="n">
        <f aca="false">'Duomenų suvedimas'!L553</f>
        <v>0</v>
      </c>
      <c r="I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H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7" t="n">
        <f aca="false">'Duomenų suvedimas'!K554</f>
        <v>0</v>
      </c>
      <c r="F554" s="0" t="n">
        <f aca="false">'Duomenų suvedimas'!J554</f>
        <v>0</v>
      </c>
      <c r="G554" s="0" t="n">
        <f aca="false">'Duomenų suvedimas'!L554</f>
        <v>0</v>
      </c>
      <c r="I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H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7" t="n">
        <f aca="false">'Duomenų suvedimas'!K555</f>
        <v>0</v>
      </c>
      <c r="F555" s="0" t="n">
        <f aca="false">'Duomenų suvedimas'!J555</f>
        <v>0</v>
      </c>
      <c r="G555" s="0" t="n">
        <f aca="false">'Duomenų suvedimas'!L555</f>
        <v>0</v>
      </c>
      <c r="I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H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7" t="n">
        <f aca="false">'Duomenų suvedimas'!K556</f>
        <v>0</v>
      </c>
      <c r="F556" s="0" t="n">
        <f aca="false">'Duomenų suvedimas'!J556</f>
        <v>0</v>
      </c>
      <c r="G556" s="0" t="n">
        <f aca="false">'Duomenų suvedimas'!L556</f>
        <v>0</v>
      </c>
      <c r="I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H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7" t="n">
        <f aca="false">'Duomenų suvedimas'!K557</f>
        <v>0</v>
      </c>
      <c r="F557" s="0" t="n">
        <f aca="false">'Duomenų suvedimas'!J557</f>
        <v>0</v>
      </c>
      <c r="G557" s="0" t="n">
        <f aca="false">'Duomenų suvedimas'!L557</f>
        <v>0</v>
      </c>
      <c r="I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H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7" t="n">
        <f aca="false">'Duomenų suvedimas'!K558</f>
        <v>0</v>
      </c>
      <c r="F558" s="0" t="n">
        <f aca="false">'Duomenų suvedimas'!J558</f>
        <v>0</v>
      </c>
      <c r="G558" s="0" t="n">
        <f aca="false">'Duomenų suvedimas'!L558</f>
        <v>0</v>
      </c>
      <c r="I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H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7" t="n">
        <f aca="false">'Duomenų suvedimas'!K559</f>
        <v>0</v>
      </c>
      <c r="F559" s="0" t="n">
        <f aca="false">'Duomenų suvedimas'!J559</f>
        <v>0</v>
      </c>
      <c r="G559" s="0" t="n">
        <f aca="false">'Duomenų suvedimas'!L559</f>
        <v>0</v>
      </c>
      <c r="I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H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7" t="n">
        <f aca="false">'Duomenų suvedimas'!K560</f>
        <v>0</v>
      </c>
      <c r="F560" s="0" t="n">
        <f aca="false">'Duomenų suvedimas'!J560</f>
        <v>0</v>
      </c>
      <c r="G560" s="0" t="n">
        <f aca="false">'Duomenų suvedimas'!L560</f>
        <v>0</v>
      </c>
      <c r="I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H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7" t="n">
        <f aca="false">'Duomenų suvedimas'!K561</f>
        <v>0</v>
      </c>
      <c r="F561" s="0" t="n">
        <f aca="false">'Duomenų suvedimas'!J561</f>
        <v>0</v>
      </c>
      <c r="G561" s="0" t="n">
        <f aca="false">'Duomenų suvedimas'!L561</f>
        <v>0</v>
      </c>
      <c r="I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H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7" t="n">
        <f aca="false">'Duomenų suvedimas'!K562</f>
        <v>0</v>
      </c>
      <c r="F562" s="0" t="n">
        <f aca="false">'Duomenų suvedimas'!J562</f>
        <v>0</v>
      </c>
      <c r="G562" s="0" t="n">
        <f aca="false">'Duomenų suvedimas'!L562</f>
        <v>0</v>
      </c>
      <c r="I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H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7" t="n">
        <f aca="false">'Duomenų suvedimas'!K563</f>
        <v>0</v>
      </c>
      <c r="F563" s="0" t="n">
        <f aca="false">'Duomenų suvedimas'!J563</f>
        <v>0</v>
      </c>
      <c r="G563" s="0" t="n">
        <f aca="false">'Duomenų suvedimas'!L563</f>
        <v>0</v>
      </c>
      <c r="I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H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7" t="n">
        <f aca="false">'Duomenų suvedimas'!K564</f>
        <v>0</v>
      </c>
      <c r="F564" s="0" t="n">
        <f aca="false">'Duomenų suvedimas'!J564</f>
        <v>0</v>
      </c>
      <c r="G564" s="0" t="n">
        <f aca="false">'Duomenų suvedimas'!L564</f>
        <v>0</v>
      </c>
      <c r="I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H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7" t="n">
        <f aca="false">'Duomenų suvedimas'!K565</f>
        <v>0</v>
      </c>
      <c r="F565" s="0" t="n">
        <f aca="false">'Duomenų suvedimas'!J565</f>
        <v>0</v>
      </c>
      <c r="G565" s="0" t="n">
        <f aca="false">'Duomenų suvedimas'!L565</f>
        <v>0</v>
      </c>
      <c r="I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H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7" t="n">
        <f aca="false">'Duomenų suvedimas'!K566</f>
        <v>0</v>
      </c>
      <c r="F566" s="0" t="n">
        <f aca="false">'Duomenų suvedimas'!J566</f>
        <v>0</v>
      </c>
      <c r="G566" s="0" t="n">
        <f aca="false">'Duomenų suvedimas'!L566</f>
        <v>0</v>
      </c>
      <c r="I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H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7" t="n">
        <f aca="false">'Duomenų suvedimas'!K567</f>
        <v>0</v>
      </c>
      <c r="F567" s="0" t="n">
        <f aca="false">'Duomenų suvedimas'!J567</f>
        <v>0</v>
      </c>
      <c r="G567" s="0" t="n">
        <f aca="false">'Duomenų suvedimas'!L567</f>
        <v>0</v>
      </c>
      <c r="I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H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7" t="n">
        <f aca="false">'Duomenų suvedimas'!K568</f>
        <v>0</v>
      </c>
      <c r="F568" s="0" t="n">
        <f aca="false">'Duomenų suvedimas'!J568</f>
        <v>0</v>
      </c>
      <c r="G568" s="0" t="n">
        <f aca="false">'Duomenų suvedimas'!L568</f>
        <v>0</v>
      </c>
      <c r="I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H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7" t="n">
        <f aca="false">'Duomenų suvedimas'!K569</f>
        <v>0</v>
      </c>
      <c r="F569" s="0" t="n">
        <f aca="false">'Duomenų suvedimas'!J569</f>
        <v>0</v>
      </c>
      <c r="G569" s="0" t="n">
        <f aca="false">'Duomenų suvedimas'!L569</f>
        <v>0</v>
      </c>
      <c r="I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H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7" t="n">
        <f aca="false">'Duomenų suvedimas'!K570</f>
        <v>0</v>
      </c>
      <c r="F570" s="0" t="n">
        <f aca="false">'Duomenų suvedimas'!J570</f>
        <v>0</v>
      </c>
      <c r="G570" s="0" t="n">
        <f aca="false">'Duomenų suvedimas'!L570</f>
        <v>0</v>
      </c>
      <c r="I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H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7" t="n">
        <f aca="false">'Duomenų suvedimas'!K571</f>
        <v>0</v>
      </c>
      <c r="F571" s="0" t="n">
        <f aca="false">'Duomenų suvedimas'!J571</f>
        <v>0</v>
      </c>
      <c r="G571" s="0" t="n">
        <f aca="false">'Duomenų suvedimas'!L571</f>
        <v>0</v>
      </c>
      <c r="I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H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7" t="n">
        <f aca="false">'Duomenų suvedimas'!K572</f>
        <v>0</v>
      </c>
      <c r="F572" s="0" t="n">
        <f aca="false">'Duomenų suvedimas'!J572</f>
        <v>0</v>
      </c>
      <c r="G572" s="0" t="n">
        <f aca="false">'Duomenų suvedimas'!L572</f>
        <v>0</v>
      </c>
      <c r="I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H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7" t="n">
        <f aca="false">'Duomenų suvedimas'!K573</f>
        <v>0</v>
      </c>
      <c r="F573" s="0" t="n">
        <f aca="false">'Duomenų suvedimas'!J573</f>
        <v>0</v>
      </c>
      <c r="G573" s="0" t="n">
        <f aca="false">'Duomenų suvedimas'!L573</f>
        <v>0</v>
      </c>
      <c r="I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H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7" t="n">
        <f aca="false">'Duomenų suvedimas'!K574</f>
        <v>0</v>
      </c>
      <c r="F574" s="0" t="n">
        <f aca="false">'Duomenų suvedimas'!J574</f>
        <v>0</v>
      </c>
      <c r="G574" s="0" t="n">
        <f aca="false">'Duomenų suvedimas'!L574</f>
        <v>0</v>
      </c>
      <c r="I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H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7" t="n">
        <f aca="false">'Duomenų suvedimas'!K575</f>
        <v>0</v>
      </c>
      <c r="F575" s="0" t="n">
        <f aca="false">'Duomenų suvedimas'!J575</f>
        <v>0</v>
      </c>
      <c r="G575" s="0" t="n">
        <f aca="false">'Duomenų suvedimas'!L575</f>
        <v>0</v>
      </c>
      <c r="I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H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7" t="n">
        <f aca="false">'Duomenų suvedimas'!K576</f>
        <v>0</v>
      </c>
      <c r="F576" s="0" t="n">
        <f aca="false">'Duomenų suvedimas'!J576</f>
        <v>0</v>
      </c>
      <c r="G576" s="0" t="n">
        <f aca="false">'Duomenų suvedimas'!L576</f>
        <v>0</v>
      </c>
      <c r="I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H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7" t="n">
        <f aca="false">'Duomenų suvedimas'!K577</f>
        <v>0</v>
      </c>
      <c r="F577" s="0" t="n">
        <f aca="false">'Duomenų suvedimas'!J577</f>
        <v>0</v>
      </c>
      <c r="G577" s="0" t="n">
        <f aca="false">'Duomenų suvedimas'!L577</f>
        <v>0</v>
      </c>
      <c r="I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H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7" t="n">
        <f aca="false">'Duomenų suvedimas'!K578</f>
        <v>0</v>
      </c>
      <c r="F578" s="0" t="n">
        <f aca="false">'Duomenų suvedimas'!J578</f>
        <v>0</v>
      </c>
      <c r="G578" s="0" t="n">
        <f aca="false">'Duomenų suvedimas'!L578</f>
        <v>0</v>
      </c>
      <c r="I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H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7" t="n">
        <f aca="false">'Duomenų suvedimas'!K579</f>
        <v>0</v>
      </c>
      <c r="F579" s="0" t="n">
        <f aca="false">'Duomenų suvedimas'!J579</f>
        <v>0</v>
      </c>
      <c r="G579" s="0" t="n">
        <f aca="false">'Duomenų suvedimas'!L579</f>
        <v>0</v>
      </c>
      <c r="I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H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7" t="n">
        <f aca="false">'Duomenų suvedimas'!K580</f>
        <v>0</v>
      </c>
      <c r="F580" s="0" t="n">
        <f aca="false">'Duomenų suvedimas'!J580</f>
        <v>0</v>
      </c>
      <c r="G580" s="0" t="n">
        <f aca="false">'Duomenų suvedimas'!L580</f>
        <v>0</v>
      </c>
      <c r="I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H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7" t="n">
        <f aca="false">'Duomenų suvedimas'!K581</f>
        <v>0</v>
      </c>
      <c r="F581" s="0" t="n">
        <f aca="false">'Duomenų suvedimas'!J581</f>
        <v>0</v>
      </c>
      <c r="G581" s="0" t="n">
        <f aca="false">'Duomenų suvedimas'!L581</f>
        <v>0</v>
      </c>
      <c r="I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H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7" t="n">
        <f aca="false">'Duomenų suvedimas'!K582</f>
        <v>0</v>
      </c>
      <c r="F582" s="0" t="n">
        <f aca="false">'Duomenų suvedimas'!J582</f>
        <v>0</v>
      </c>
      <c r="G582" s="0" t="n">
        <f aca="false">'Duomenų suvedimas'!L582</f>
        <v>0</v>
      </c>
      <c r="I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H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7" t="n">
        <f aca="false">'Duomenų suvedimas'!K583</f>
        <v>0</v>
      </c>
      <c r="F583" s="0" t="n">
        <f aca="false">'Duomenų suvedimas'!J583</f>
        <v>0</v>
      </c>
      <c r="G583" s="0" t="n">
        <f aca="false">'Duomenų suvedimas'!L583</f>
        <v>0</v>
      </c>
      <c r="I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H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7" t="n">
        <f aca="false">'Duomenų suvedimas'!K584</f>
        <v>0</v>
      </c>
      <c r="F584" s="0" t="n">
        <f aca="false">'Duomenų suvedimas'!J584</f>
        <v>0</v>
      </c>
      <c r="G584" s="0" t="n">
        <f aca="false">'Duomenų suvedimas'!L584</f>
        <v>0</v>
      </c>
      <c r="I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H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7" t="n">
        <f aca="false">'Duomenų suvedimas'!K585</f>
        <v>0</v>
      </c>
      <c r="F585" s="0" t="n">
        <f aca="false">'Duomenų suvedimas'!J585</f>
        <v>0</v>
      </c>
      <c r="G585" s="0" t="n">
        <f aca="false">'Duomenų suvedimas'!L585</f>
        <v>0</v>
      </c>
      <c r="I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H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7" t="n">
        <f aca="false">'Duomenų suvedimas'!K586</f>
        <v>0</v>
      </c>
      <c r="F586" s="0" t="n">
        <f aca="false">'Duomenų suvedimas'!J586</f>
        <v>0</v>
      </c>
      <c r="G586" s="0" t="n">
        <f aca="false">'Duomenų suvedimas'!L586</f>
        <v>0</v>
      </c>
      <c r="I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H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7" t="n">
        <f aca="false">'Duomenų suvedimas'!K587</f>
        <v>0</v>
      </c>
      <c r="F587" s="0" t="n">
        <f aca="false">'Duomenų suvedimas'!J587</f>
        <v>0</v>
      </c>
      <c r="G587" s="0" t="n">
        <f aca="false">'Duomenų suvedimas'!L587</f>
        <v>0</v>
      </c>
      <c r="I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H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7" t="n">
        <f aca="false">'Duomenų suvedimas'!K588</f>
        <v>0</v>
      </c>
      <c r="F588" s="0" t="n">
        <f aca="false">'Duomenų suvedimas'!J588</f>
        <v>0</v>
      </c>
      <c r="G588" s="0" t="n">
        <f aca="false">'Duomenų suvedimas'!L588</f>
        <v>0</v>
      </c>
      <c r="I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H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7" t="n">
        <f aca="false">'Duomenų suvedimas'!K589</f>
        <v>0</v>
      </c>
      <c r="F589" s="0" t="n">
        <f aca="false">'Duomenų suvedimas'!J589</f>
        <v>0</v>
      </c>
      <c r="G589" s="0" t="n">
        <f aca="false">'Duomenų suvedimas'!L589</f>
        <v>0</v>
      </c>
      <c r="I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H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7" t="n">
        <f aca="false">'Duomenų suvedimas'!K590</f>
        <v>0</v>
      </c>
      <c r="F590" s="0" t="n">
        <f aca="false">'Duomenų suvedimas'!J590</f>
        <v>0</v>
      </c>
      <c r="G590" s="0" t="n">
        <f aca="false">'Duomenų suvedimas'!L590</f>
        <v>0</v>
      </c>
      <c r="I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H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7" t="n">
        <f aca="false">'Duomenų suvedimas'!K591</f>
        <v>0</v>
      </c>
      <c r="F591" s="0" t="n">
        <f aca="false">'Duomenų suvedimas'!J591</f>
        <v>0</v>
      </c>
      <c r="G591" s="0" t="n">
        <f aca="false">'Duomenų suvedimas'!L591</f>
        <v>0</v>
      </c>
      <c r="I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H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7" t="n">
        <f aca="false">'Duomenų suvedimas'!K592</f>
        <v>0</v>
      </c>
      <c r="F592" s="0" t="n">
        <f aca="false">'Duomenų suvedimas'!J592</f>
        <v>0</v>
      </c>
      <c r="G592" s="0" t="n">
        <f aca="false">'Duomenų suvedimas'!L592</f>
        <v>0</v>
      </c>
      <c r="I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H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7" t="n">
        <f aca="false">'Duomenų suvedimas'!K593</f>
        <v>0</v>
      </c>
      <c r="F593" s="0" t="n">
        <f aca="false">'Duomenų suvedimas'!J593</f>
        <v>0</v>
      </c>
      <c r="G593" s="0" t="n">
        <f aca="false">'Duomenų suvedimas'!L593</f>
        <v>0</v>
      </c>
      <c r="I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H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7" t="n">
        <f aca="false">'Duomenų suvedimas'!K594</f>
        <v>0</v>
      </c>
      <c r="F594" s="0" t="n">
        <f aca="false">'Duomenų suvedimas'!J594</f>
        <v>0</v>
      </c>
      <c r="G594" s="0" t="n">
        <f aca="false">'Duomenų suvedimas'!L594</f>
        <v>0</v>
      </c>
      <c r="I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H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7" t="n">
        <f aca="false">'Duomenų suvedimas'!K595</f>
        <v>0</v>
      </c>
      <c r="F595" s="0" t="n">
        <f aca="false">'Duomenų suvedimas'!J595</f>
        <v>0</v>
      </c>
      <c r="G595" s="0" t="n">
        <f aca="false">'Duomenų suvedimas'!L595</f>
        <v>0</v>
      </c>
      <c r="I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H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7" t="n">
        <f aca="false">'Duomenų suvedimas'!K596</f>
        <v>0</v>
      </c>
      <c r="F596" s="0" t="n">
        <f aca="false">'Duomenų suvedimas'!J596</f>
        <v>0</v>
      </c>
      <c r="G596" s="0" t="n">
        <f aca="false">'Duomenų suvedimas'!L596</f>
        <v>0</v>
      </c>
      <c r="I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H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7" t="n">
        <f aca="false">'Duomenų suvedimas'!K597</f>
        <v>0</v>
      </c>
      <c r="F597" s="0" t="n">
        <f aca="false">'Duomenų suvedimas'!J597</f>
        <v>0</v>
      </c>
      <c r="G597" s="0" t="n">
        <f aca="false">'Duomenų suvedimas'!L597</f>
        <v>0</v>
      </c>
      <c r="I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H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7" t="n">
        <f aca="false">'Duomenų suvedimas'!K598</f>
        <v>0</v>
      </c>
      <c r="F598" s="0" t="n">
        <f aca="false">'Duomenų suvedimas'!J598</f>
        <v>0</v>
      </c>
      <c r="G598" s="0" t="n">
        <f aca="false">'Duomenų suvedimas'!L598</f>
        <v>0</v>
      </c>
      <c r="I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H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7" t="n">
        <f aca="false">'Duomenų suvedimas'!K599</f>
        <v>0</v>
      </c>
      <c r="F599" s="0" t="n">
        <f aca="false">'Duomenų suvedimas'!J599</f>
        <v>0</v>
      </c>
      <c r="G599" s="0" t="n">
        <f aca="false">'Duomenų suvedimas'!L599</f>
        <v>0</v>
      </c>
      <c r="I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H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7" t="n">
        <f aca="false">'Duomenų suvedimas'!K600</f>
        <v>0</v>
      </c>
      <c r="F600" s="0" t="n">
        <f aca="false">'Duomenų suvedimas'!J600</f>
        <v>0</v>
      </c>
      <c r="G600" s="0" t="n">
        <f aca="false">'Duomenų suvedimas'!L600</f>
        <v>0</v>
      </c>
      <c r="I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H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7" t="n">
        <f aca="false">'Duomenų suvedimas'!K601</f>
        <v>0</v>
      </c>
      <c r="F601" s="0" t="n">
        <f aca="false">'Duomenų suvedimas'!J601</f>
        <v>0</v>
      </c>
      <c r="G601" s="0" t="n">
        <f aca="false">'Duomenų suvedimas'!L601</f>
        <v>0</v>
      </c>
      <c r="I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H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7" t="n">
        <f aca="false">'Duomenų suvedimas'!K602</f>
        <v>0</v>
      </c>
      <c r="F602" s="0" t="n">
        <f aca="false">'Duomenų suvedimas'!J602</f>
        <v>0</v>
      </c>
      <c r="G602" s="0" t="n">
        <f aca="false">'Duomenų suvedimas'!L602</f>
        <v>0</v>
      </c>
      <c r="I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H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7" t="n">
        <f aca="false">'Duomenų suvedimas'!K603</f>
        <v>0</v>
      </c>
      <c r="F603" s="0" t="n">
        <f aca="false">'Duomenų suvedimas'!J603</f>
        <v>0</v>
      </c>
      <c r="G603" s="0" t="n">
        <f aca="false">'Duomenų suvedimas'!L603</f>
        <v>0</v>
      </c>
      <c r="I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H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7" t="n">
        <f aca="false">'Duomenų suvedimas'!K604</f>
        <v>0</v>
      </c>
      <c r="F604" s="0" t="n">
        <f aca="false">'Duomenų suvedimas'!J604</f>
        <v>0</v>
      </c>
      <c r="G604" s="0" t="n">
        <f aca="false">'Duomenų suvedimas'!L604</f>
        <v>0</v>
      </c>
      <c r="I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H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7" t="n">
        <f aca="false">'Duomenų suvedimas'!K605</f>
        <v>0</v>
      </c>
      <c r="F605" s="0" t="n">
        <f aca="false">'Duomenų suvedimas'!J605</f>
        <v>0</v>
      </c>
      <c r="G605" s="0" t="n">
        <f aca="false">'Duomenų suvedimas'!L605</f>
        <v>0</v>
      </c>
      <c r="I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H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7" t="n">
        <f aca="false">'Duomenų suvedimas'!K606</f>
        <v>0</v>
      </c>
      <c r="F606" s="0" t="n">
        <f aca="false">'Duomenų suvedimas'!J606</f>
        <v>0</v>
      </c>
      <c r="G606" s="0" t="n">
        <f aca="false">'Duomenų suvedimas'!L606</f>
        <v>0</v>
      </c>
      <c r="I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H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7" t="n">
        <f aca="false">'Duomenų suvedimas'!K607</f>
        <v>0</v>
      </c>
      <c r="F607" s="0" t="n">
        <f aca="false">'Duomenų suvedimas'!J607</f>
        <v>0</v>
      </c>
      <c r="G607" s="0" t="n">
        <f aca="false">'Duomenų suvedimas'!L607</f>
        <v>0</v>
      </c>
      <c r="I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H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7" t="n">
        <f aca="false">'Duomenų suvedimas'!K608</f>
        <v>0</v>
      </c>
      <c r="F608" s="0" t="n">
        <f aca="false">'Duomenų suvedimas'!J608</f>
        <v>0</v>
      </c>
      <c r="G608" s="0" t="n">
        <f aca="false">'Duomenų suvedimas'!L608</f>
        <v>0</v>
      </c>
      <c r="I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H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7" t="n">
        <f aca="false">'Duomenų suvedimas'!K609</f>
        <v>0</v>
      </c>
      <c r="F609" s="0" t="n">
        <f aca="false">'Duomenų suvedimas'!J609</f>
        <v>0</v>
      </c>
      <c r="G609" s="0" t="n">
        <f aca="false">'Duomenų suvedimas'!L609</f>
        <v>0</v>
      </c>
      <c r="I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H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7" t="n">
        <f aca="false">'Duomenų suvedimas'!K610</f>
        <v>0</v>
      </c>
      <c r="F610" s="0" t="n">
        <f aca="false">'Duomenų suvedimas'!J610</f>
        <v>0</v>
      </c>
      <c r="G610" s="0" t="n">
        <f aca="false">'Duomenų suvedimas'!L610</f>
        <v>0</v>
      </c>
      <c r="I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H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7" t="n">
        <f aca="false">'Duomenų suvedimas'!K611</f>
        <v>0</v>
      </c>
      <c r="F611" s="0" t="n">
        <f aca="false">'Duomenų suvedimas'!J611</f>
        <v>0</v>
      </c>
      <c r="G611" s="0" t="n">
        <f aca="false">'Duomenų suvedimas'!L611</f>
        <v>0</v>
      </c>
      <c r="I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H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7" t="n">
        <f aca="false">'Duomenų suvedimas'!K612</f>
        <v>0</v>
      </c>
      <c r="F612" s="0" t="n">
        <f aca="false">'Duomenų suvedimas'!J612</f>
        <v>0</v>
      </c>
      <c r="G612" s="0" t="n">
        <f aca="false">'Duomenų suvedimas'!L612</f>
        <v>0</v>
      </c>
      <c r="I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H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7" t="n">
        <f aca="false">'Duomenų suvedimas'!K613</f>
        <v>0</v>
      </c>
      <c r="F613" s="0" t="n">
        <f aca="false">'Duomenų suvedimas'!J613</f>
        <v>0</v>
      </c>
      <c r="G613" s="0" t="n">
        <f aca="false">'Duomenų suvedimas'!L613</f>
        <v>0</v>
      </c>
      <c r="I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H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7" t="n">
        <f aca="false">'Duomenų suvedimas'!K614</f>
        <v>0</v>
      </c>
      <c r="F614" s="0" t="n">
        <f aca="false">'Duomenų suvedimas'!J614</f>
        <v>0</v>
      </c>
      <c r="G614" s="0" t="n">
        <f aca="false">'Duomenų suvedimas'!L614</f>
        <v>0</v>
      </c>
      <c r="I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H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7" t="n">
        <f aca="false">'Duomenų suvedimas'!K615</f>
        <v>0</v>
      </c>
      <c r="F615" s="0" t="n">
        <f aca="false">'Duomenų suvedimas'!J615</f>
        <v>0</v>
      </c>
      <c r="G615" s="0" t="n">
        <f aca="false">'Duomenų suvedimas'!L615</f>
        <v>0</v>
      </c>
      <c r="I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H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7" t="n">
        <f aca="false">'Duomenų suvedimas'!K616</f>
        <v>0</v>
      </c>
      <c r="F616" s="0" t="n">
        <f aca="false">'Duomenų suvedimas'!J616</f>
        <v>0</v>
      </c>
      <c r="G616" s="0" t="n">
        <f aca="false">'Duomenų suvedimas'!L616</f>
        <v>0</v>
      </c>
      <c r="I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H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7" t="n">
        <f aca="false">'Duomenų suvedimas'!K617</f>
        <v>0</v>
      </c>
      <c r="F617" s="0" t="n">
        <f aca="false">'Duomenų suvedimas'!J617</f>
        <v>0</v>
      </c>
      <c r="G617" s="0" t="n">
        <f aca="false">'Duomenų suvedimas'!L617</f>
        <v>0</v>
      </c>
      <c r="I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H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7" t="n">
        <f aca="false">'Duomenų suvedimas'!K618</f>
        <v>0</v>
      </c>
      <c r="F618" s="0" t="n">
        <f aca="false">'Duomenų suvedimas'!J618</f>
        <v>0</v>
      </c>
      <c r="G618" s="0" t="n">
        <f aca="false">'Duomenų suvedimas'!L618</f>
        <v>0</v>
      </c>
      <c r="I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H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7" t="n">
        <f aca="false">'Duomenų suvedimas'!K619</f>
        <v>0</v>
      </c>
      <c r="F619" s="0" t="n">
        <f aca="false">'Duomenų suvedimas'!J619</f>
        <v>0</v>
      </c>
      <c r="G619" s="0" t="n">
        <f aca="false">'Duomenų suvedimas'!L619</f>
        <v>0</v>
      </c>
      <c r="I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H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7" t="n">
        <f aca="false">'Duomenų suvedimas'!K620</f>
        <v>0</v>
      </c>
      <c r="F620" s="0" t="n">
        <f aca="false">'Duomenų suvedimas'!J620</f>
        <v>0</v>
      </c>
      <c r="G620" s="0" t="n">
        <f aca="false">'Duomenų suvedimas'!L620</f>
        <v>0</v>
      </c>
      <c r="I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H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7" t="n">
        <f aca="false">'Duomenų suvedimas'!K621</f>
        <v>0</v>
      </c>
      <c r="F621" s="0" t="n">
        <f aca="false">'Duomenų suvedimas'!J621</f>
        <v>0</v>
      </c>
      <c r="G621" s="0" t="n">
        <f aca="false">'Duomenų suvedimas'!L621</f>
        <v>0</v>
      </c>
      <c r="I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H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7" t="n">
        <f aca="false">'Duomenų suvedimas'!K622</f>
        <v>0</v>
      </c>
      <c r="F622" s="0" t="n">
        <f aca="false">'Duomenų suvedimas'!J622</f>
        <v>0</v>
      </c>
      <c r="G622" s="0" t="n">
        <f aca="false">'Duomenų suvedimas'!L622</f>
        <v>0</v>
      </c>
      <c r="I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H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7" t="n">
        <f aca="false">'Duomenų suvedimas'!K623</f>
        <v>0</v>
      </c>
      <c r="F623" s="0" t="n">
        <f aca="false">'Duomenų suvedimas'!J623</f>
        <v>0</v>
      </c>
      <c r="G623" s="0" t="n">
        <f aca="false">'Duomenų suvedimas'!L623</f>
        <v>0</v>
      </c>
      <c r="I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H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7" t="n">
        <f aca="false">'Duomenų suvedimas'!K624</f>
        <v>0</v>
      </c>
      <c r="F624" s="0" t="n">
        <f aca="false">'Duomenų suvedimas'!J624</f>
        <v>0</v>
      </c>
      <c r="G624" s="0" t="n">
        <f aca="false">'Duomenų suvedimas'!L624</f>
        <v>0</v>
      </c>
      <c r="I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H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7" t="n">
        <f aca="false">'Duomenų suvedimas'!K625</f>
        <v>0</v>
      </c>
      <c r="F625" s="0" t="n">
        <f aca="false">'Duomenų suvedimas'!J625</f>
        <v>0</v>
      </c>
      <c r="G625" s="0" t="n">
        <f aca="false">'Duomenų suvedimas'!L625</f>
        <v>0</v>
      </c>
      <c r="I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H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7" t="n">
        <f aca="false">'Duomenų suvedimas'!K626</f>
        <v>0</v>
      </c>
      <c r="F626" s="0" t="n">
        <f aca="false">'Duomenų suvedimas'!J626</f>
        <v>0</v>
      </c>
      <c r="G626" s="0" t="n">
        <f aca="false">'Duomenų suvedimas'!L626</f>
        <v>0</v>
      </c>
      <c r="I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H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7" t="n">
        <f aca="false">'Duomenų suvedimas'!K627</f>
        <v>0</v>
      </c>
      <c r="F627" s="0" t="n">
        <f aca="false">'Duomenų suvedimas'!J627</f>
        <v>0</v>
      </c>
      <c r="G627" s="0" t="n">
        <f aca="false">'Duomenų suvedimas'!L627</f>
        <v>0</v>
      </c>
      <c r="I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H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7" t="n">
        <f aca="false">'Duomenų suvedimas'!K628</f>
        <v>0</v>
      </c>
      <c r="F628" s="0" t="n">
        <f aca="false">'Duomenų suvedimas'!J628</f>
        <v>0</v>
      </c>
      <c r="G628" s="0" t="n">
        <f aca="false">'Duomenų suvedimas'!L628</f>
        <v>0</v>
      </c>
      <c r="I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H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7" t="n">
        <f aca="false">'Duomenų suvedimas'!K629</f>
        <v>0</v>
      </c>
      <c r="F629" s="0" t="n">
        <f aca="false">'Duomenų suvedimas'!J629</f>
        <v>0</v>
      </c>
      <c r="G629" s="0" t="n">
        <f aca="false">'Duomenų suvedimas'!L629</f>
        <v>0</v>
      </c>
      <c r="I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H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7" t="n">
        <f aca="false">'Duomenų suvedimas'!K630</f>
        <v>0</v>
      </c>
      <c r="F630" s="0" t="n">
        <f aca="false">'Duomenų suvedimas'!J630</f>
        <v>0</v>
      </c>
      <c r="G630" s="0" t="n">
        <f aca="false">'Duomenų suvedimas'!L630</f>
        <v>0</v>
      </c>
      <c r="I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H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7" t="n">
        <f aca="false">'Duomenų suvedimas'!K631</f>
        <v>0</v>
      </c>
      <c r="F631" s="0" t="n">
        <f aca="false">'Duomenų suvedimas'!J631</f>
        <v>0</v>
      </c>
      <c r="G631" s="0" t="n">
        <f aca="false">'Duomenų suvedimas'!L631</f>
        <v>0</v>
      </c>
      <c r="I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H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7" t="n">
        <f aca="false">'Duomenų suvedimas'!K632</f>
        <v>0</v>
      </c>
      <c r="F632" s="0" t="n">
        <f aca="false">'Duomenų suvedimas'!J632</f>
        <v>0</v>
      </c>
      <c r="G632" s="0" t="n">
        <f aca="false">'Duomenų suvedimas'!L632</f>
        <v>0</v>
      </c>
      <c r="I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H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7" t="n">
        <f aca="false">'Duomenų suvedimas'!K633</f>
        <v>0</v>
      </c>
      <c r="F633" s="0" t="n">
        <f aca="false">'Duomenų suvedimas'!J633</f>
        <v>0</v>
      </c>
      <c r="G633" s="0" t="n">
        <f aca="false">'Duomenų suvedimas'!L633</f>
        <v>0</v>
      </c>
      <c r="I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H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7" t="n">
        <f aca="false">'Duomenų suvedimas'!K634</f>
        <v>0</v>
      </c>
      <c r="F634" s="0" t="n">
        <f aca="false">'Duomenų suvedimas'!J634</f>
        <v>0</v>
      </c>
      <c r="G634" s="0" t="n">
        <f aca="false">'Duomenų suvedimas'!L634</f>
        <v>0</v>
      </c>
      <c r="I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H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7" t="n">
        <f aca="false">'Duomenų suvedimas'!K635</f>
        <v>0</v>
      </c>
      <c r="F635" s="0" t="n">
        <f aca="false">'Duomenų suvedimas'!J635</f>
        <v>0</v>
      </c>
      <c r="G635" s="0" t="n">
        <f aca="false">'Duomenų suvedimas'!L635</f>
        <v>0</v>
      </c>
      <c r="I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H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7" t="n">
        <f aca="false">'Duomenų suvedimas'!K636</f>
        <v>0</v>
      </c>
      <c r="F636" s="0" t="n">
        <f aca="false">'Duomenų suvedimas'!J636</f>
        <v>0</v>
      </c>
      <c r="G636" s="0" t="n">
        <f aca="false">'Duomenų suvedimas'!L636</f>
        <v>0</v>
      </c>
      <c r="I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H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7" t="n">
        <f aca="false">'Duomenų suvedimas'!K637</f>
        <v>0</v>
      </c>
      <c r="F637" s="0" t="n">
        <f aca="false">'Duomenų suvedimas'!J637</f>
        <v>0</v>
      </c>
      <c r="G637" s="0" t="n">
        <f aca="false">'Duomenų suvedimas'!L637</f>
        <v>0</v>
      </c>
      <c r="I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H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7" t="n">
        <f aca="false">'Duomenų suvedimas'!K638</f>
        <v>0</v>
      </c>
      <c r="F638" s="0" t="n">
        <f aca="false">'Duomenų suvedimas'!J638</f>
        <v>0</v>
      </c>
      <c r="G638" s="0" t="n">
        <f aca="false">'Duomenų suvedimas'!L638</f>
        <v>0</v>
      </c>
      <c r="I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H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7" t="n">
        <f aca="false">'Duomenų suvedimas'!K639</f>
        <v>0</v>
      </c>
      <c r="F639" s="0" t="n">
        <f aca="false">'Duomenų suvedimas'!J639</f>
        <v>0</v>
      </c>
      <c r="G639" s="0" t="n">
        <f aca="false">'Duomenų suvedimas'!L639</f>
        <v>0</v>
      </c>
      <c r="I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H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7" t="n">
        <f aca="false">'Duomenų suvedimas'!K640</f>
        <v>0</v>
      </c>
      <c r="F640" s="0" t="n">
        <f aca="false">'Duomenų suvedimas'!J640</f>
        <v>0</v>
      </c>
      <c r="G640" s="0" t="n">
        <f aca="false">'Duomenų suvedimas'!L640</f>
        <v>0</v>
      </c>
      <c r="I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H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7" t="n">
        <f aca="false">'Duomenų suvedimas'!K641</f>
        <v>0</v>
      </c>
      <c r="F641" s="0" t="n">
        <f aca="false">'Duomenų suvedimas'!J641</f>
        <v>0</v>
      </c>
      <c r="G641" s="0" t="n">
        <f aca="false">'Duomenų suvedimas'!L641</f>
        <v>0</v>
      </c>
      <c r="I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H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7" t="n">
        <f aca="false">'Duomenų suvedimas'!K642</f>
        <v>0</v>
      </c>
      <c r="F642" s="0" t="n">
        <f aca="false">'Duomenų suvedimas'!J642</f>
        <v>0</v>
      </c>
      <c r="G642" s="0" t="n">
        <f aca="false">'Duomenų suvedimas'!L642</f>
        <v>0</v>
      </c>
      <c r="I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H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7" t="n">
        <f aca="false">'Duomenų suvedimas'!K643</f>
        <v>0</v>
      </c>
      <c r="F643" s="0" t="n">
        <f aca="false">'Duomenų suvedimas'!J643</f>
        <v>0</v>
      </c>
      <c r="G643" s="0" t="n">
        <f aca="false">'Duomenų suvedimas'!L643</f>
        <v>0</v>
      </c>
      <c r="I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H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7" t="n">
        <f aca="false">'Duomenų suvedimas'!K644</f>
        <v>0</v>
      </c>
      <c r="F644" s="0" t="n">
        <f aca="false">'Duomenų suvedimas'!J644</f>
        <v>0</v>
      </c>
      <c r="G644" s="0" t="n">
        <f aca="false">'Duomenų suvedimas'!L644</f>
        <v>0</v>
      </c>
      <c r="I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H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7" t="n">
        <f aca="false">'Duomenų suvedimas'!K645</f>
        <v>0</v>
      </c>
      <c r="F645" s="0" t="n">
        <f aca="false">'Duomenų suvedimas'!J645</f>
        <v>0</v>
      </c>
      <c r="G645" s="0" t="n">
        <f aca="false">'Duomenų suvedimas'!L645</f>
        <v>0</v>
      </c>
      <c r="I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H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7" t="n">
        <f aca="false">'Duomenų suvedimas'!K646</f>
        <v>0</v>
      </c>
      <c r="F646" s="0" t="n">
        <f aca="false">'Duomenų suvedimas'!J646</f>
        <v>0</v>
      </c>
      <c r="G646" s="0" t="n">
        <f aca="false">'Duomenų suvedimas'!L646</f>
        <v>0</v>
      </c>
      <c r="I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H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7" t="n">
        <f aca="false">'Duomenų suvedimas'!K647</f>
        <v>0</v>
      </c>
      <c r="F647" s="0" t="n">
        <f aca="false">'Duomenų suvedimas'!J647</f>
        <v>0</v>
      </c>
      <c r="G647" s="0" t="n">
        <f aca="false">'Duomenų suvedimas'!L647</f>
        <v>0</v>
      </c>
      <c r="I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H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7" t="n">
        <f aca="false">'Duomenų suvedimas'!K648</f>
        <v>0</v>
      </c>
      <c r="F648" s="0" t="n">
        <f aca="false">'Duomenų suvedimas'!J648</f>
        <v>0</v>
      </c>
      <c r="G648" s="0" t="n">
        <f aca="false">'Duomenų suvedimas'!L648</f>
        <v>0</v>
      </c>
      <c r="I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H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7" t="n">
        <f aca="false">'Duomenų suvedimas'!K649</f>
        <v>0</v>
      </c>
      <c r="F649" s="0" t="n">
        <f aca="false">'Duomenų suvedimas'!J649</f>
        <v>0</v>
      </c>
      <c r="G649" s="0" t="n">
        <f aca="false">'Duomenų suvedimas'!L649</f>
        <v>0</v>
      </c>
      <c r="I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H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7" t="n">
        <f aca="false">'Duomenų suvedimas'!K650</f>
        <v>0</v>
      </c>
      <c r="F650" s="0" t="n">
        <f aca="false">'Duomenų suvedimas'!J650</f>
        <v>0</v>
      </c>
      <c r="G650" s="0" t="n">
        <f aca="false">'Duomenų suvedimas'!L650</f>
        <v>0</v>
      </c>
      <c r="I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H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7" t="n">
        <f aca="false">'Duomenų suvedimas'!K651</f>
        <v>0</v>
      </c>
      <c r="F651" s="0" t="n">
        <f aca="false">'Duomenų suvedimas'!J651</f>
        <v>0</v>
      </c>
      <c r="G651" s="0" t="n">
        <f aca="false">'Duomenų suvedimas'!L651</f>
        <v>0</v>
      </c>
      <c r="I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H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7" t="n">
        <f aca="false">'Duomenų suvedimas'!K652</f>
        <v>0</v>
      </c>
      <c r="F652" s="0" t="n">
        <f aca="false">'Duomenų suvedimas'!J652</f>
        <v>0</v>
      </c>
      <c r="G652" s="0" t="n">
        <f aca="false">'Duomenų suvedimas'!L652</f>
        <v>0</v>
      </c>
      <c r="I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H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7" t="n">
        <f aca="false">'Duomenų suvedimas'!K653</f>
        <v>0</v>
      </c>
      <c r="F653" s="0" t="n">
        <f aca="false">'Duomenų suvedimas'!J653</f>
        <v>0</v>
      </c>
      <c r="G653" s="0" t="n">
        <f aca="false">'Duomenų suvedimas'!L653</f>
        <v>0</v>
      </c>
      <c r="I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H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7" t="n">
        <f aca="false">'Duomenų suvedimas'!K654</f>
        <v>0</v>
      </c>
      <c r="F654" s="0" t="n">
        <f aca="false">'Duomenų suvedimas'!J654</f>
        <v>0</v>
      </c>
      <c r="G654" s="0" t="n">
        <f aca="false">'Duomenų suvedimas'!L654</f>
        <v>0</v>
      </c>
      <c r="I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H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7" t="n">
        <f aca="false">'Duomenų suvedimas'!K655</f>
        <v>0</v>
      </c>
      <c r="F655" s="0" t="n">
        <f aca="false">'Duomenų suvedimas'!J655</f>
        <v>0</v>
      </c>
      <c r="G655" s="0" t="n">
        <f aca="false">'Duomenų suvedimas'!L655</f>
        <v>0</v>
      </c>
      <c r="I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H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7" t="n">
        <f aca="false">'Duomenų suvedimas'!K656</f>
        <v>0</v>
      </c>
      <c r="F656" s="0" t="n">
        <f aca="false">'Duomenų suvedimas'!J656</f>
        <v>0</v>
      </c>
      <c r="G656" s="0" t="n">
        <f aca="false">'Duomenų suvedimas'!L656</f>
        <v>0</v>
      </c>
      <c r="I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H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7" t="n">
        <f aca="false">'Duomenų suvedimas'!K657</f>
        <v>0</v>
      </c>
      <c r="F657" s="0" t="n">
        <f aca="false">'Duomenų suvedimas'!J657</f>
        <v>0</v>
      </c>
      <c r="G657" s="0" t="n">
        <f aca="false">'Duomenų suvedimas'!L657</f>
        <v>0</v>
      </c>
      <c r="I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H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7" t="n">
        <f aca="false">'Duomenų suvedimas'!K658</f>
        <v>0</v>
      </c>
      <c r="F658" s="0" t="n">
        <f aca="false">'Duomenų suvedimas'!J658</f>
        <v>0</v>
      </c>
      <c r="G658" s="0" t="n">
        <f aca="false">'Duomenų suvedimas'!L658</f>
        <v>0</v>
      </c>
      <c r="I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H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7" t="n">
        <f aca="false">'Duomenų suvedimas'!K659</f>
        <v>0</v>
      </c>
      <c r="F659" s="0" t="n">
        <f aca="false">'Duomenų suvedimas'!J659</f>
        <v>0</v>
      </c>
      <c r="G659" s="0" t="n">
        <f aca="false">'Duomenų suvedimas'!L659</f>
        <v>0</v>
      </c>
      <c r="I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H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7" t="n">
        <f aca="false">'Duomenų suvedimas'!K660</f>
        <v>0</v>
      </c>
      <c r="F660" s="0" t="n">
        <f aca="false">'Duomenų suvedimas'!J660</f>
        <v>0</v>
      </c>
      <c r="G660" s="0" t="n">
        <f aca="false">'Duomenų suvedimas'!L660</f>
        <v>0</v>
      </c>
      <c r="I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H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7" t="n">
        <f aca="false">'Duomenų suvedimas'!K661</f>
        <v>0</v>
      </c>
      <c r="F661" s="0" t="n">
        <f aca="false">'Duomenų suvedimas'!J661</f>
        <v>0</v>
      </c>
      <c r="G661" s="0" t="n">
        <f aca="false">'Duomenų suvedimas'!L661</f>
        <v>0</v>
      </c>
      <c r="I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H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7" t="n">
        <f aca="false">'Duomenų suvedimas'!K662</f>
        <v>0</v>
      </c>
      <c r="F662" s="0" t="n">
        <f aca="false">'Duomenų suvedimas'!J662</f>
        <v>0</v>
      </c>
      <c r="G662" s="0" t="n">
        <f aca="false">'Duomenų suvedimas'!L662</f>
        <v>0</v>
      </c>
      <c r="I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H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7" t="n">
        <f aca="false">'Duomenų suvedimas'!K663</f>
        <v>0</v>
      </c>
      <c r="F663" s="0" t="n">
        <f aca="false">'Duomenų suvedimas'!J663</f>
        <v>0</v>
      </c>
      <c r="G663" s="0" t="n">
        <f aca="false">'Duomenų suvedimas'!L663</f>
        <v>0</v>
      </c>
      <c r="I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H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7" t="n">
        <f aca="false">'Duomenų suvedimas'!K664</f>
        <v>0</v>
      </c>
      <c r="F664" s="0" t="n">
        <f aca="false">'Duomenų suvedimas'!J664</f>
        <v>0</v>
      </c>
      <c r="G664" s="0" t="n">
        <f aca="false">'Duomenų suvedimas'!L664</f>
        <v>0</v>
      </c>
      <c r="I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H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7" t="n">
        <f aca="false">'Duomenų suvedimas'!K665</f>
        <v>0</v>
      </c>
      <c r="F665" s="0" t="n">
        <f aca="false">'Duomenų suvedimas'!J665</f>
        <v>0</v>
      </c>
      <c r="G665" s="0" t="n">
        <f aca="false">'Duomenų suvedimas'!L665</f>
        <v>0</v>
      </c>
      <c r="I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H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7" t="n">
        <f aca="false">'Duomenų suvedimas'!K666</f>
        <v>0</v>
      </c>
      <c r="F666" s="0" t="n">
        <f aca="false">'Duomenų suvedimas'!J666</f>
        <v>0</v>
      </c>
      <c r="G666" s="0" t="n">
        <f aca="false">'Duomenų suvedimas'!L666</f>
        <v>0</v>
      </c>
      <c r="I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H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7" t="n">
        <f aca="false">'Duomenų suvedimas'!K667</f>
        <v>0</v>
      </c>
      <c r="F667" s="0" t="n">
        <f aca="false">'Duomenų suvedimas'!J667</f>
        <v>0</v>
      </c>
      <c r="G667" s="0" t="n">
        <f aca="false">'Duomenų suvedimas'!L667</f>
        <v>0</v>
      </c>
      <c r="I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H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7" t="n">
        <f aca="false">'Duomenų suvedimas'!K668</f>
        <v>0</v>
      </c>
      <c r="F668" s="0" t="n">
        <f aca="false">'Duomenų suvedimas'!J668</f>
        <v>0</v>
      </c>
      <c r="G668" s="0" t="n">
        <f aca="false">'Duomenų suvedimas'!L668</f>
        <v>0</v>
      </c>
      <c r="I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H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7" t="n">
        <f aca="false">'Duomenų suvedimas'!K669</f>
        <v>0</v>
      </c>
      <c r="F669" s="0" t="n">
        <f aca="false">'Duomenų suvedimas'!J669</f>
        <v>0</v>
      </c>
      <c r="G669" s="0" t="n">
        <f aca="false">'Duomenų suvedimas'!L669</f>
        <v>0</v>
      </c>
      <c r="I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H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7" t="n">
        <f aca="false">'Duomenų suvedimas'!K670</f>
        <v>0</v>
      </c>
      <c r="F670" s="0" t="n">
        <f aca="false">'Duomenų suvedimas'!J670</f>
        <v>0</v>
      </c>
      <c r="G670" s="0" t="n">
        <f aca="false">'Duomenų suvedimas'!L670</f>
        <v>0</v>
      </c>
      <c r="I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H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7" t="n">
        <f aca="false">'Duomenų suvedimas'!K671</f>
        <v>0</v>
      </c>
      <c r="F671" s="0" t="n">
        <f aca="false">'Duomenų suvedimas'!J671</f>
        <v>0</v>
      </c>
      <c r="G671" s="0" t="n">
        <f aca="false">'Duomenų suvedimas'!L671</f>
        <v>0</v>
      </c>
      <c r="I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H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7" t="n">
        <f aca="false">'Duomenų suvedimas'!K672</f>
        <v>0</v>
      </c>
      <c r="F672" s="0" t="n">
        <f aca="false">'Duomenų suvedimas'!J672</f>
        <v>0</v>
      </c>
      <c r="G672" s="0" t="n">
        <f aca="false">'Duomenų suvedimas'!L672</f>
        <v>0</v>
      </c>
      <c r="I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H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7" t="n">
        <f aca="false">'Duomenų suvedimas'!K673</f>
        <v>0</v>
      </c>
      <c r="F673" s="0" t="n">
        <f aca="false">'Duomenų suvedimas'!J673</f>
        <v>0</v>
      </c>
      <c r="G673" s="0" t="n">
        <f aca="false">'Duomenų suvedimas'!L673</f>
        <v>0</v>
      </c>
      <c r="I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H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7" t="n">
        <f aca="false">'Duomenų suvedimas'!K674</f>
        <v>0</v>
      </c>
      <c r="F674" s="0" t="n">
        <f aca="false">'Duomenų suvedimas'!J674</f>
        <v>0</v>
      </c>
      <c r="G674" s="0" t="n">
        <f aca="false">'Duomenų suvedimas'!L674</f>
        <v>0</v>
      </c>
      <c r="I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H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7" t="n">
        <f aca="false">'Duomenų suvedimas'!K675</f>
        <v>0</v>
      </c>
      <c r="F675" s="0" t="n">
        <f aca="false">'Duomenų suvedimas'!J675</f>
        <v>0</v>
      </c>
      <c r="G675" s="0" t="n">
        <f aca="false">'Duomenų suvedimas'!L675</f>
        <v>0</v>
      </c>
      <c r="I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H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7" t="n">
        <f aca="false">'Duomenų suvedimas'!K676</f>
        <v>0</v>
      </c>
      <c r="F676" s="0" t="n">
        <f aca="false">'Duomenų suvedimas'!J676</f>
        <v>0</v>
      </c>
      <c r="G676" s="0" t="n">
        <f aca="false">'Duomenų suvedimas'!L676</f>
        <v>0</v>
      </c>
      <c r="I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H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7" t="n">
        <f aca="false">'Duomenų suvedimas'!K677</f>
        <v>0</v>
      </c>
      <c r="F677" s="0" t="n">
        <f aca="false">'Duomenų suvedimas'!J677</f>
        <v>0</v>
      </c>
      <c r="G677" s="0" t="n">
        <f aca="false">'Duomenų suvedimas'!L677</f>
        <v>0</v>
      </c>
      <c r="I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H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7" t="n">
        <f aca="false">'Duomenų suvedimas'!K678</f>
        <v>0</v>
      </c>
      <c r="F678" s="0" t="n">
        <f aca="false">'Duomenų suvedimas'!J678</f>
        <v>0</v>
      </c>
      <c r="G678" s="0" t="n">
        <f aca="false">'Duomenų suvedimas'!L678</f>
        <v>0</v>
      </c>
      <c r="I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H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7" t="n">
        <f aca="false">'Duomenų suvedimas'!K679</f>
        <v>0</v>
      </c>
      <c r="F679" s="0" t="n">
        <f aca="false">'Duomenų suvedimas'!J679</f>
        <v>0</v>
      </c>
      <c r="G679" s="0" t="n">
        <f aca="false">'Duomenų suvedimas'!L679</f>
        <v>0</v>
      </c>
      <c r="I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H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7" t="n">
        <f aca="false">'Duomenų suvedimas'!K680</f>
        <v>0</v>
      </c>
      <c r="F680" s="0" t="n">
        <f aca="false">'Duomenų suvedimas'!J680</f>
        <v>0</v>
      </c>
      <c r="G680" s="0" t="n">
        <f aca="false">'Duomenų suvedimas'!L680</f>
        <v>0</v>
      </c>
      <c r="I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H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7" t="n">
        <f aca="false">'Duomenų suvedimas'!K681</f>
        <v>0</v>
      </c>
      <c r="F681" s="0" t="n">
        <f aca="false">'Duomenų suvedimas'!J681</f>
        <v>0</v>
      </c>
      <c r="G681" s="0" t="n">
        <f aca="false">'Duomenų suvedimas'!L681</f>
        <v>0</v>
      </c>
      <c r="I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H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7" t="n">
        <f aca="false">'Duomenų suvedimas'!K682</f>
        <v>0</v>
      </c>
      <c r="F682" s="0" t="n">
        <f aca="false">'Duomenų suvedimas'!J682</f>
        <v>0</v>
      </c>
      <c r="G682" s="0" t="n">
        <f aca="false">'Duomenų suvedimas'!L682</f>
        <v>0</v>
      </c>
      <c r="I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H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7" t="n">
        <f aca="false">'Duomenų suvedimas'!K683</f>
        <v>0</v>
      </c>
      <c r="F683" s="0" t="n">
        <f aca="false">'Duomenų suvedimas'!J683</f>
        <v>0</v>
      </c>
      <c r="G683" s="0" t="n">
        <f aca="false">'Duomenų suvedimas'!L683</f>
        <v>0</v>
      </c>
      <c r="I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H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7" t="n">
        <f aca="false">'Duomenų suvedimas'!K684</f>
        <v>0</v>
      </c>
      <c r="F684" s="0" t="n">
        <f aca="false">'Duomenų suvedimas'!J684</f>
        <v>0</v>
      </c>
      <c r="G684" s="0" t="n">
        <f aca="false">'Duomenų suvedimas'!L684</f>
        <v>0</v>
      </c>
      <c r="I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H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7" t="n">
        <f aca="false">'Duomenų suvedimas'!K685</f>
        <v>0</v>
      </c>
      <c r="F685" s="0" t="n">
        <f aca="false">'Duomenų suvedimas'!J685</f>
        <v>0</v>
      </c>
      <c r="G685" s="0" t="n">
        <f aca="false">'Duomenų suvedimas'!L685</f>
        <v>0</v>
      </c>
      <c r="I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H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7" t="n">
        <f aca="false">'Duomenų suvedimas'!K686</f>
        <v>0</v>
      </c>
      <c r="F686" s="0" t="n">
        <f aca="false">'Duomenų suvedimas'!J686</f>
        <v>0</v>
      </c>
      <c r="G686" s="0" t="n">
        <f aca="false">'Duomenų suvedimas'!L686</f>
        <v>0</v>
      </c>
      <c r="I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H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7" t="n">
        <f aca="false">'Duomenų suvedimas'!K687</f>
        <v>0</v>
      </c>
      <c r="F687" s="0" t="n">
        <f aca="false">'Duomenų suvedimas'!J687</f>
        <v>0</v>
      </c>
      <c r="G687" s="0" t="n">
        <f aca="false">'Duomenų suvedimas'!L687</f>
        <v>0</v>
      </c>
      <c r="I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H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7" t="n">
        <f aca="false">'Duomenų suvedimas'!K688</f>
        <v>0</v>
      </c>
      <c r="F688" s="0" t="n">
        <f aca="false">'Duomenų suvedimas'!J688</f>
        <v>0</v>
      </c>
      <c r="G688" s="0" t="n">
        <f aca="false">'Duomenų suvedimas'!L688</f>
        <v>0</v>
      </c>
      <c r="I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H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7" t="n">
        <f aca="false">'Duomenų suvedimas'!K689</f>
        <v>0</v>
      </c>
      <c r="F689" s="0" t="n">
        <f aca="false">'Duomenų suvedimas'!J689</f>
        <v>0</v>
      </c>
      <c r="G689" s="0" t="n">
        <f aca="false">'Duomenų suvedimas'!L689</f>
        <v>0</v>
      </c>
      <c r="I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H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7" t="n">
        <f aca="false">'Duomenų suvedimas'!K690</f>
        <v>0</v>
      </c>
      <c r="F690" s="0" t="n">
        <f aca="false">'Duomenų suvedimas'!J690</f>
        <v>0</v>
      </c>
      <c r="G690" s="0" t="n">
        <f aca="false">'Duomenų suvedimas'!L690</f>
        <v>0</v>
      </c>
      <c r="I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H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7" t="n">
        <f aca="false">'Duomenų suvedimas'!K691</f>
        <v>0</v>
      </c>
      <c r="F691" s="0" t="n">
        <f aca="false">'Duomenų suvedimas'!J691</f>
        <v>0</v>
      </c>
      <c r="G691" s="0" t="n">
        <f aca="false">'Duomenų suvedimas'!L691</f>
        <v>0</v>
      </c>
      <c r="I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H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7" t="n">
        <f aca="false">'Duomenų suvedimas'!K692</f>
        <v>0</v>
      </c>
      <c r="F692" s="0" t="n">
        <f aca="false">'Duomenų suvedimas'!J692</f>
        <v>0</v>
      </c>
      <c r="G692" s="0" t="n">
        <f aca="false">'Duomenų suvedimas'!L692</f>
        <v>0</v>
      </c>
      <c r="I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H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7" t="n">
        <f aca="false">'Duomenų suvedimas'!K693</f>
        <v>0</v>
      </c>
      <c r="F693" s="0" t="n">
        <f aca="false">'Duomenų suvedimas'!J693</f>
        <v>0</v>
      </c>
      <c r="G693" s="0" t="n">
        <f aca="false">'Duomenų suvedimas'!L693</f>
        <v>0</v>
      </c>
      <c r="I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H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7" t="n">
        <f aca="false">'Duomenų suvedimas'!K694</f>
        <v>0</v>
      </c>
      <c r="F694" s="0" t="n">
        <f aca="false">'Duomenų suvedimas'!J694</f>
        <v>0</v>
      </c>
      <c r="G694" s="0" t="n">
        <f aca="false">'Duomenų suvedimas'!L694</f>
        <v>0</v>
      </c>
      <c r="I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H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7" t="n">
        <f aca="false">'Duomenų suvedimas'!K695</f>
        <v>0</v>
      </c>
      <c r="F695" s="0" t="n">
        <f aca="false">'Duomenų suvedimas'!J695</f>
        <v>0</v>
      </c>
      <c r="G695" s="0" t="n">
        <f aca="false">'Duomenų suvedimas'!L695</f>
        <v>0</v>
      </c>
      <c r="I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H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7" t="n">
        <f aca="false">'Duomenų suvedimas'!K696</f>
        <v>0</v>
      </c>
      <c r="F696" s="0" t="n">
        <f aca="false">'Duomenų suvedimas'!J696</f>
        <v>0</v>
      </c>
      <c r="G696" s="0" t="n">
        <f aca="false">'Duomenų suvedimas'!L696</f>
        <v>0</v>
      </c>
      <c r="I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H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7" t="n">
        <f aca="false">'Duomenų suvedimas'!K697</f>
        <v>0</v>
      </c>
      <c r="F697" s="0" t="n">
        <f aca="false">'Duomenų suvedimas'!J697</f>
        <v>0</v>
      </c>
      <c r="G697" s="0" t="n">
        <f aca="false">'Duomenų suvedimas'!L697</f>
        <v>0</v>
      </c>
      <c r="I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H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7" t="n">
        <f aca="false">'Duomenų suvedimas'!K698</f>
        <v>0</v>
      </c>
      <c r="F698" s="0" t="n">
        <f aca="false">'Duomenų suvedimas'!J698</f>
        <v>0</v>
      </c>
      <c r="G698" s="0" t="n">
        <f aca="false">'Duomenų suvedimas'!L698</f>
        <v>0</v>
      </c>
      <c r="I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H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7" t="n">
        <f aca="false">'Duomenų suvedimas'!K699</f>
        <v>0</v>
      </c>
      <c r="F699" s="0" t="n">
        <f aca="false">'Duomenų suvedimas'!J699</f>
        <v>0</v>
      </c>
      <c r="G699" s="0" t="n">
        <f aca="false">'Duomenų suvedimas'!L699</f>
        <v>0</v>
      </c>
      <c r="I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H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7" t="n">
        <f aca="false">'Duomenų suvedimas'!K700</f>
        <v>0</v>
      </c>
      <c r="F700" s="0" t="n">
        <f aca="false">'Duomenų suvedimas'!J700</f>
        <v>0</v>
      </c>
      <c r="G700" s="0" t="n">
        <f aca="false">'Duomenų suvedimas'!L700</f>
        <v>0</v>
      </c>
      <c r="I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H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7" t="n">
        <f aca="false">'Duomenų suvedimas'!K701</f>
        <v>0</v>
      </c>
      <c r="F701" s="0" t="n">
        <f aca="false">'Duomenų suvedimas'!J701</f>
        <v>0</v>
      </c>
      <c r="G701" s="0" t="n">
        <f aca="false">'Duomenų suvedimas'!L701</f>
        <v>0</v>
      </c>
      <c r="I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H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7" t="n">
        <f aca="false">'Duomenų suvedimas'!K702</f>
        <v>0</v>
      </c>
      <c r="F702" s="0" t="n">
        <f aca="false">'Duomenų suvedimas'!J702</f>
        <v>0</v>
      </c>
      <c r="G702" s="0" t="n">
        <f aca="false">'Duomenų suvedimas'!L702</f>
        <v>0</v>
      </c>
      <c r="I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H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7" t="n">
        <f aca="false">'Duomenų suvedimas'!K703</f>
        <v>0</v>
      </c>
      <c r="F703" s="0" t="n">
        <f aca="false">'Duomenų suvedimas'!J703</f>
        <v>0</v>
      </c>
      <c r="G703" s="0" t="n">
        <f aca="false">'Duomenų suvedimas'!L703</f>
        <v>0</v>
      </c>
      <c r="I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H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7" t="n">
        <f aca="false">'Duomenų suvedimas'!K704</f>
        <v>0</v>
      </c>
      <c r="F704" s="0" t="n">
        <f aca="false">'Duomenų suvedimas'!J704</f>
        <v>0</v>
      </c>
      <c r="G704" s="0" t="n">
        <f aca="false">'Duomenų suvedimas'!L704</f>
        <v>0</v>
      </c>
      <c r="I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H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7" t="n">
        <f aca="false">'Duomenų suvedimas'!K705</f>
        <v>0</v>
      </c>
      <c r="F705" s="0" t="n">
        <f aca="false">'Duomenų suvedimas'!J705</f>
        <v>0</v>
      </c>
      <c r="G705" s="0" t="n">
        <f aca="false">'Duomenų suvedimas'!L705</f>
        <v>0</v>
      </c>
      <c r="I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H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7" t="n">
        <f aca="false">'Duomenų suvedimas'!K706</f>
        <v>0</v>
      </c>
      <c r="F706" s="0" t="n">
        <f aca="false">'Duomenų suvedimas'!J706</f>
        <v>0</v>
      </c>
      <c r="G706" s="0" t="n">
        <f aca="false">'Duomenų suvedimas'!L706</f>
        <v>0</v>
      </c>
      <c r="I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H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7" t="n">
        <f aca="false">'Duomenų suvedimas'!K707</f>
        <v>0</v>
      </c>
      <c r="F707" s="0" t="n">
        <f aca="false">'Duomenų suvedimas'!J707</f>
        <v>0</v>
      </c>
      <c r="G707" s="0" t="n">
        <f aca="false">'Duomenų suvedimas'!L707</f>
        <v>0</v>
      </c>
      <c r="I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H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7" t="n">
        <f aca="false">'Duomenų suvedimas'!K708</f>
        <v>0</v>
      </c>
      <c r="F708" s="0" t="n">
        <f aca="false">'Duomenų suvedimas'!J708</f>
        <v>0</v>
      </c>
      <c r="G708" s="0" t="n">
        <f aca="false">'Duomenų suvedimas'!L708</f>
        <v>0</v>
      </c>
      <c r="I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H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7" t="n">
        <f aca="false">'Duomenų suvedimas'!K709</f>
        <v>0</v>
      </c>
      <c r="F709" s="0" t="n">
        <f aca="false">'Duomenų suvedimas'!J709</f>
        <v>0</v>
      </c>
      <c r="G709" s="0" t="n">
        <f aca="false">'Duomenų suvedimas'!L709</f>
        <v>0</v>
      </c>
      <c r="I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H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7" t="n">
        <f aca="false">'Duomenų suvedimas'!K710</f>
        <v>0</v>
      </c>
      <c r="F710" s="0" t="n">
        <f aca="false">'Duomenų suvedimas'!J710</f>
        <v>0</v>
      </c>
      <c r="G710" s="0" t="n">
        <f aca="false">'Duomenų suvedimas'!L710</f>
        <v>0</v>
      </c>
      <c r="I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H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7" t="n">
        <f aca="false">'Duomenų suvedimas'!K711</f>
        <v>0</v>
      </c>
      <c r="F711" s="0" t="n">
        <f aca="false">'Duomenų suvedimas'!J711</f>
        <v>0</v>
      </c>
      <c r="G711" s="0" t="n">
        <f aca="false">'Duomenų suvedimas'!L711</f>
        <v>0</v>
      </c>
      <c r="I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H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7" t="n">
        <f aca="false">'Duomenų suvedimas'!K712</f>
        <v>0</v>
      </c>
      <c r="F712" s="0" t="n">
        <f aca="false">'Duomenų suvedimas'!J712</f>
        <v>0</v>
      </c>
      <c r="G712" s="0" t="n">
        <f aca="false">'Duomenų suvedimas'!L712</f>
        <v>0</v>
      </c>
      <c r="I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H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7" t="n">
        <f aca="false">'Duomenų suvedimas'!K713</f>
        <v>0</v>
      </c>
      <c r="F713" s="0" t="n">
        <f aca="false">'Duomenų suvedimas'!J713</f>
        <v>0</v>
      </c>
      <c r="G713" s="0" t="n">
        <f aca="false">'Duomenų suvedimas'!L713</f>
        <v>0</v>
      </c>
      <c r="I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H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7" t="n">
        <f aca="false">'Duomenų suvedimas'!K714</f>
        <v>0</v>
      </c>
      <c r="F714" s="0" t="n">
        <f aca="false">'Duomenų suvedimas'!J714</f>
        <v>0</v>
      </c>
      <c r="G714" s="0" t="n">
        <f aca="false">'Duomenų suvedimas'!L714</f>
        <v>0</v>
      </c>
      <c r="I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H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7" t="n">
        <f aca="false">'Duomenų suvedimas'!K715</f>
        <v>0</v>
      </c>
      <c r="F715" s="0" t="n">
        <f aca="false">'Duomenų suvedimas'!J715</f>
        <v>0</v>
      </c>
      <c r="G715" s="0" t="n">
        <f aca="false">'Duomenų suvedimas'!L715</f>
        <v>0</v>
      </c>
      <c r="I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H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7" t="n">
        <f aca="false">'Duomenų suvedimas'!K716</f>
        <v>0</v>
      </c>
      <c r="F716" s="0" t="n">
        <f aca="false">'Duomenų suvedimas'!J716</f>
        <v>0</v>
      </c>
      <c r="G716" s="0" t="n">
        <f aca="false">'Duomenų suvedimas'!L716</f>
        <v>0</v>
      </c>
      <c r="I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H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7" t="n">
        <f aca="false">'Duomenų suvedimas'!K717</f>
        <v>0</v>
      </c>
      <c r="F717" s="0" t="n">
        <f aca="false">'Duomenų suvedimas'!J717</f>
        <v>0</v>
      </c>
      <c r="G717" s="0" t="n">
        <f aca="false">'Duomenų suvedimas'!L717</f>
        <v>0</v>
      </c>
      <c r="I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H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7" t="n">
        <f aca="false">'Duomenų suvedimas'!K718</f>
        <v>0</v>
      </c>
      <c r="F718" s="0" t="n">
        <f aca="false">'Duomenų suvedimas'!J718</f>
        <v>0</v>
      </c>
      <c r="G718" s="0" t="n">
        <f aca="false">'Duomenų suvedimas'!L718</f>
        <v>0</v>
      </c>
      <c r="I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H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7" t="n">
        <f aca="false">'Duomenų suvedimas'!K719</f>
        <v>0</v>
      </c>
      <c r="F719" s="0" t="n">
        <f aca="false">'Duomenų suvedimas'!J719</f>
        <v>0</v>
      </c>
      <c r="G719" s="0" t="n">
        <f aca="false">'Duomenų suvedimas'!L719</f>
        <v>0</v>
      </c>
      <c r="I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H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7" t="n">
        <f aca="false">'Duomenų suvedimas'!K720</f>
        <v>0</v>
      </c>
      <c r="F720" s="0" t="n">
        <f aca="false">'Duomenų suvedimas'!J720</f>
        <v>0</v>
      </c>
      <c r="G720" s="0" t="n">
        <f aca="false">'Duomenų suvedimas'!L720</f>
        <v>0</v>
      </c>
      <c r="I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H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7" t="n">
        <f aca="false">'Duomenų suvedimas'!K721</f>
        <v>0</v>
      </c>
      <c r="F721" s="0" t="n">
        <f aca="false">'Duomenų suvedimas'!J721</f>
        <v>0</v>
      </c>
      <c r="G721" s="0" t="n">
        <f aca="false">'Duomenų suvedimas'!L721</f>
        <v>0</v>
      </c>
      <c r="I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H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7" t="n">
        <f aca="false">'Duomenų suvedimas'!K722</f>
        <v>0</v>
      </c>
      <c r="F722" s="0" t="n">
        <f aca="false">'Duomenų suvedimas'!J722</f>
        <v>0</v>
      </c>
      <c r="G722" s="0" t="n">
        <f aca="false">'Duomenų suvedimas'!L722</f>
        <v>0</v>
      </c>
      <c r="I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H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7" t="n">
        <f aca="false">'Duomenų suvedimas'!K723</f>
        <v>0</v>
      </c>
      <c r="F723" s="0" t="n">
        <f aca="false">'Duomenų suvedimas'!J723</f>
        <v>0</v>
      </c>
      <c r="G723" s="0" t="n">
        <f aca="false">'Duomenų suvedimas'!L723</f>
        <v>0</v>
      </c>
      <c r="I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H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7" t="n">
        <f aca="false">'Duomenų suvedimas'!K724</f>
        <v>0</v>
      </c>
      <c r="F724" s="0" t="n">
        <f aca="false">'Duomenų suvedimas'!J724</f>
        <v>0</v>
      </c>
      <c r="G724" s="0" t="n">
        <f aca="false">'Duomenų suvedimas'!L724</f>
        <v>0</v>
      </c>
      <c r="I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H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7" t="n">
        <f aca="false">'Duomenų suvedimas'!K725</f>
        <v>0</v>
      </c>
      <c r="F725" s="0" t="n">
        <f aca="false">'Duomenų suvedimas'!J725</f>
        <v>0</v>
      </c>
      <c r="G725" s="0" t="n">
        <f aca="false">'Duomenų suvedimas'!L725</f>
        <v>0</v>
      </c>
      <c r="I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H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7" t="n">
        <f aca="false">'Duomenų suvedimas'!K726</f>
        <v>0</v>
      </c>
      <c r="F726" s="0" t="n">
        <f aca="false">'Duomenų suvedimas'!J726</f>
        <v>0</v>
      </c>
      <c r="G726" s="0" t="n">
        <f aca="false">'Duomenų suvedimas'!L726</f>
        <v>0</v>
      </c>
      <c r="I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H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7" t="n">
        <f aca="false">'Duomenų suvedimas'!K727</f>
        <v>0</v>
      </c>
      <c r="F727" s="0" t="n">
        <f aca="false">'Duomenų suvedimas'!J727</f>
        <v>0</v>
      </c>
      <c r="G727" s="0" t="n">
        <f aca="false">'Duomenų suvedimas'!L727</f>
        <v>0</v>
      </c>
      <c r="I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H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7" t="n">
        <f aca="false">'Duomenų suvedimas'!K728</f>
        <v>0</v>
      </c>
      <c r="F728" s="0" t="n">
        <f aca="false">'Duomenų suvedimas'!J728</f>
        <v>0</v>
      </c>
      <c r="G728" s="0" t="n">
        <f aca="false">'Duomenų suvedimas'!L728</f>
        <v>0</v>
      </c>
      <c r="I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H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7" t="n">
        <f aca="false">'Duomenų suvedimas'!K729</f>
        <v>0</v>
      </c>
      <c r="F729" s="0" t="n">
        <f aca="false">'Duomenų suvedimas'!J729</f>
        <v>0</v>
      </c>
      <c r="G729" s="0" t="n">
        <f aca="false">'Duomenų suvedimas'!L729</f>
        <v>0</v>
      </c>
      <c r="I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H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7" t="n">
        <f aca="false">'Duomenų suvedimas'!K730</f>
        <v>0</v>
      </c>
      <c r="F730" s="0" t="n">
        <f aca="false">'Duomenų suvedimas'!J730</f>
        <v>0</v>
      </c>
      <c r="G730" s="0" t="n">
        <f aca="false">'Duomenų suvedimas'!L730</f>
        <v>0</v>
      </c>
      <c r="I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H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7" t="n">
        <f aca="false">'Duomenų suvedimas'!K731</f>
        <v>0</v>
      </c>
      <c r="F731" s="0" t="n">
        <f aca="false">'Duomenų suvedimas'!J731</f>
        <v>0</v>
      </c>
      <c r="G731" s="0" t="n">
        <f aca="false">'Duomenų suvedimas'!L731</f>
        <v>0</v>
      </c>
      <c r="I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H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7" t="n">
        <f aca="false">'Duomenų suvedimas'!K732</f>
        <v>0</v>
      </c>
      <c r="F732" s="0" t="n">
        <f aca="false">'Duomenų suvedimas'!J732</f>
        <v>0</v>
      </c>
      <c r="G732" s="0" t="n">
        <f aca="false">'Duomenų suvedimas'!L732</f>
        <v>0</v>
      </c>
      <c r="I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H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7" t="n">
        <f aca="false">'Duomenų suvedimas'!K733</f>
        <v>0</v>
      </c>
      <c r="F733" s="0" t="n">
        <f aca="false">'Duomenų suvedimas'!J733</f>
        <v>0</v>
      </c>
      <c r="G733" s="0" t="n">
        <f aca="false">'Duomenų suvedimas'!L733</f>
        <v>0</v>
      </c>
      <c r="I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H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7" t="n">
        <f aca="false">'Duomenų suvedimas'!K734</f>
        <v>0</v>
      </c>
      <c r="F734" s="0" t="n">
        <f aca="false">'Duomenų suvedimas'!J734</f>
        <v>0</v>
      </c>
      <c r="G734" s="0" t="n">
        <f aca="false">'Duomenų suvedimas'!L734</f>
        <v>0</v>
      </c>
      <c r="I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H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7" t="n">
        <f aca="false">'Duomenų suvedimas'!K735</f>
        <v>0</v>
      </c>
      <c r="F735" s="0" t="n">
        <f aca="false">'Duomenų suvedimas'!J735</f>
        <v>0</v>
      </c>
      <c r="G735" s="0" t="n">
        <f aca="false">'Duomenų suvedimas'!L735</f>
        <v>0</v>
      </c>
      <c r="I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H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7" t="n">
        <f aca="false">'Duomenų suvedimas'!K736</f>
        <v>0</v>
      </c>
      <c r="F736" s="0" t="n">
        <f aca="false">'Duomenų suvedimas'!J736</f>
        <v>0</v>
      </c>
      <c r="G736" s="0" t="n">
        <f aca="false">'Duomenų suvedimas'!L736</f>
        <v>0</v>
      </c>
      <c r="I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H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7" t="n">
        <f aca="false">'Duomenų suvedimas'!K737</f>
        <v>0</v>
      </c>
      <c r="F737" s="0" t="n">
        <f aca="false">'Duomenų suvedimas'!J737</f>
        <v>0</v>
      </c>
      <c r="G737" s="0" t="n">
        <f aca="false">'Duomenų suvedimas'!L737</f>
        <v>0</v>
      </c>
      <c r="I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H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7" t="n">
        <f aca="false">'Duomenų suvedimas'!K738</f>
        <v>0</v>
      </c>
      <c r="F738" s="0" t="n">
        <f aca="false">'Duomenų suvedimas'!J738</f>
        <v>0</v>
      </c>
      <c r="G738" s="0" t="n">
        <f aca="false">'Duomenų suvedimas'!L738</f>
        <v>0</v>
      </c>
      <c r="I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H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7" t="n">
        <f aca="false">'Duomenų suvedimas'!K739</f>
        <v>0</v>
      </c>
      <c r="F739" s="0" t="n">
        <f aca="false">'Duomenų suvedimas'!J739</f>
        <v>0</v>
      </c>
      <c r="G739" s="0" t="n">
        <f aca="false">'Duomenų suvedimas'!L739</f>
        <v>0</v>
      </c>
      <c r="I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H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7" t="n">
        <f aca="false">'Duomenų suvedimas'!K740</f>
        <v>0</v>
      </c>
      <c r="F740" s="0" t="n">
        <f aca="false">'Duomenų suvedimas'!J740</f>
        <v>0</v>
      </c>
      <c r="G740" s="0" t="n">
        <f aca="false">'Duomenų suvedimas'!L740</f>
        <v>0</v>
      </c>
      <c r="I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H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7" t="n">
        <f aca="false">'Duomenų suvedimas'!K741</f>
        <v>0</v>
      </c>
      <c r="F741" s="0" t="n">
        <f aca="false">'Duomenų suvedimas'!J741</f>
        <v>0</v>
      </c>
      <c r="G741" s="0" t="n">
        <f aca="false">'Duomenų suvedimas'!L741</f>
        <v>0</v>
      </c>
      <c r="I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H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7" t="n">
        <f aca="false">'Duomenų suvedimas'!K742</f>
        <v>0</v>
      </c>
      <c r="F742" s="0" t="n">
        <f aca="false">'Duomenų suvedimas'!J742</f>
        <v>0</v>
      </c>
      <c r="G742" s="0" t="n">
        <f aca="false">'Duomenų suvedimas'!L742</f>
        <v>0</v>
      </c>
      <c r="I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H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7" t="n">
        <f aca="false">'Duomenų suvedimas'!K743</f>
        <v>0</v>
      </c>
      <c r="F743" s="0" t="n">
        <f aca="false">'Duomenų suvedimas'!J743</f>
        <v>0</v>
      </c>
      <c r="G743" s="0" t="n">
        <f aca="false">'Duomenų suvedimas'!L743</f>
        <v>0</v>
      </c>
      <c r="I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H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7" t="n">
        <f aca="false">'Duomenų suvedimas'!K744</f>
        <v>0</v>
      </c>
      <c r="F744" s="0" t="n">
        <f aca="false">'Duomenų suvedimas'!J744</f>
        <v>0</v>
      </c>
      <c r="G744" s="0" t="n">
        <f aca="false">'Duomenų suvedimas'!L744</f>
        <v>0</v>
      </c>
      <c r="I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H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7" t="n">
        <f aca="false">'Duomenų suvedimas'!K745</f>
        <v>0</v>
      </c>
      <c r="F745" s="0" t="n">
        <f aca="false">'Duomenų suvedimas'!J745</f>
        <v>0</v>
      </c>
      <c r="G745" s="0" t="n">
        <f aca="false">'Duomenų suvedimas'!L745</f>
        <v>0</v>
      </c>
      <c r="I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H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7" t="n">
        <f aca="false">'Duomenų suvedimas'!K746</f>
        <v>0</v>
      </c>
      <c r="F746" s="0" t="n">
        <f aca="false">'Duomenų suvedimas'!J746</f>
        <v>0</v>
      </c>
      <c r="G746" s="0" t="n">
        <f aca="false">'Duomenų suvedimas'!L746</f>
        <v>0</v>
      </c>
      <c r="I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H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7" t="n">
        <f aca="false">'Duomenų suvedimas'!K747</f>
        <v>0</v>
      </c>
      <c r="F747" s="0" t="n">
        <f aca="false">'Duomenų suvedimas'!J747</f>
        <v>0</v>
      </c>
      <c r="G747" s="0" t="n">
        <f aca="false">'Duomenų suvedimas'!L747</f>
        <v>0</v>
      </c>
      <c r="I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H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7" t="n">
        <f aca="false">'Duomenų suvedimas'!K748</f>
        <v>0</v>
      </c>
      <c r="F748" s="0" t="n">
        <f aca="false">'Duomenų suvedimas'!J748</f>
        <v>0</v>
      </c>
      <c r="G748" s="0" t="n">
        <f aca="false">'Duomenų suvedimas'!L748</f>
        <v>0</v>
      </c>
      <c r="I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H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7" t="n">
        <f aca="false">'Duomenų suvedimas'!K749</f>
        <v>0</v>
      </c>
      <c r="F749" s="0" t="n">
        <f aca="false">'Duomenų suvedimas'!J749</f>
        <v>0</v>
      </c>
      <c r="G749" s="0" t="n">
        <f aca="false">'Duomenų suvedimas'!L749</f>
        <v>0</v>
      </c>
      <c r="I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H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7" t="n">
        <f aca="false">'Duomenų suvedimas'!K750</f>
        <v>0</v>
      </c>
      <c r="F750" s="0" t="n">
        <f aca="false">'Duomenų suvedimas'!J750</f>
        <v>0</v>
      </c>
      <c r="G750" s="0" t="n">
        <f aca="false">'Duomenų suvedimas'!L750</f>
        <v>0</v>
      </c>
      <c r="I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H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7" t="n">
        <f aca="false">'Duomenų suvedimas'!K751</f>
        <v>0</v>
      </c>
      <c r="F751" s="0" t="n">
        <f aca="false">'Duomenų suvedimas'!J751</f>
        <v>0</v>
      </c>
      <c r="G751" s="0" t="n">
        <f aca="false">'Duomenų suvedimas'!L751</f>
        <v>0</v>
      </c>
      <c r="I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H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7" t="n">
        <f aca="false">'Duomenų suvedimas'!K752</f>
        <v>0</v>
      </c>
      <c r="F752" s="0" t="n">
        <f aca="false">'Duomenų suvedimas'!J752</f>
        <v>0</v>
      </c>
      <c r="G752" s="0" t="n">
        <f aca="false">'Duomenų suvedimas'!L752</f>
        <v>0</v>
      </c>
      <c r="I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H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7" t="n">
        <f aca="false">'Duomenų suvedimas'!K753</f>
        <v>0</v>
      </c>
      <c r="F753" s="0" t="n">
        <f aca="false">'Duomenų suvedimas'!J753</f>
        <v>0</v>
      </c>
      <c r="G753" s="0" t="n">
        <f aca="false">'Duomenų suvedimas'!L753</f>
        <v>0</v>
      </c>
      <c r="I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H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7" t="n">
        <f aca="false">'Duomenų suvedimas'!K754</f>
        <v>0</v>
      </c>
      <c r="F754" s="0" t="n">
        <f aca="false">'Duomenų suvedimas'!J754</f>
        <v>0</v>
      </c>
      <c r="G754" s="0" t="n">
        <f aca="false">'Duomenų suvedimas'!L754</f>
        <v>0</v>
      </c>
      <c r="I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H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7" t="n">
        <f aca="false">'Duomenų suvedimas'!K755</f>
        <v>0</v>
      </c>
      <c r="F755" s="0" t="n">
        <f aca="false">'Duomenų suvedimas'!J755</f>
        <v>0</v>
      </c>
      <c r="G755" s="0" t="n">
        <f aca="false">'Duomenų suvedimas'!L755</f>
        <v>0</v>
      </c>
      <c r="I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H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7" t="n">
        <f aca="false">'Duomenų suvedimas'!K756</f>
        <v>0</v>
      </c>
      <c r="F756" s="0" t="n">
        <f aca="false">'Duomenų suvedimas'!J756</f>
        <v>0</v>
      </c>
      <c r="G756" s="0" t="n">
        <f aca="false">'Duomenų suvedimas'!L756</f>
        <v>0</v>
      </c>
      <c r="I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H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7" t="n">
        <f aca="false">'Duomenų suvedimas'!K757</f>
        <v>0</v>
      </c>
      <c r="F757" s="0" t="n">
        <f aca="false">'Duomenų suvedimas'!J757</f>
        <v>0</v>
      </c>
      <c r="G757" s="0" t="n">
        <f aca="false">'Duomenų suvedimas'!L757</f>
        <v>0</v>
      </c>
      <c r="I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H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7" t="n">
        <f aca="false">'Duomenų suvedimas'!K758</f>
        <v>0</v>
      </c>
      <c r="F758" s="0" t="n">
        <f aca="false">'Duomenų suvedimas'!J758</f>
        <v>0</v>
      </c>
      <c r="G758" s="0" t="n">
        <f aca="false">'Duomenų suvedimas'!L758</f>
        <v>0</v>
      </c>
      <c r="I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H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7" t="n">
        <f aca="false">'Duomenų suvedimas'!K759</f>
        <v>0</v>
      </c>
      <c r="F759" s="0" t="n">
        <f aca="false">'Duomenų suvedimas'!J759</f>
        <v>0</v>
      </c>
      <c r="G759" s="0" t="n">
        <f aca="false">'Duomenų suvedimas'!L759</f>
        <v>0</v>
      </c>
      <c r="I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H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7" t="n">
        <f aca="false">'Duomenų suvedimas'!K760</f>
        <v>0</v>
      </c>
      <c r="F760" s="0" t="n">
        <f aca="false">'Duomenų suvedimas'!J760</f>
        <v>0</v>
      </c>
      <c r="G760" s="0" t="n">
        <f aca="false">'Duomenų suvedimas'!L760</f>
        <v>0</v>
      </c>
      <c r="I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H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7" t="n">
        <f aca="false">'Duomenų suvedimas'!K761</f>
        <v>0</v>
      </c>
      <c r="F761" s="0" t="n">
        <f aca="false">'Duomenų suvedimas'!J761</f>
        <v>0</v>
      </c>
      <c r="G761" s="0" t="n">
        <f aca="false">'Duomenų suvedimas'!L761</f>
        <v>0</v>
      </c>
      <c r="I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H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7" t="n">
        <f aca="false">'Duomenų suvedimas'!K762</f>
        <v>0</v>
      </c>
      <c r="F762" s="0" t="n">
        <f aca="false">'Duomenų suvedimas'!J762</f>
        <v>0</v>
      </c>
      <c r="G762" s="0" t="n">
        <f aca="false">'Duomenų suvedimas'!L762</f>
        <v>0</v>
      </c>
      <c r="I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H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7" t="n">
        <f aca="false">'Duomenų suvedimas'!K763</f>
        <v>0</v>
      </c>
      <c r="F763" s="0" t="n">
        <f aca="false">'Duomenų suvedimas'!J763</f>
        <v>0</v>
      </c>
      <c r="G763" s="0" t="n">
        <f aca="false">'Duomenų suvedimas'!L763</f>
        <v>0</v>
      </c>
      <c r="I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H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7" t="n">
        <f aca="false">'Duomenų suvedimas'!K764</f>
        <v>0</v>
      </c>
      <c r="F764" s="0" t="n">
        <f aca="false">'Duomenų suvedimas'!J764</f>
        <v>0</v>
      </c>
      <c r="G764" s="0" t="n">
        <f aca="false">'Duomenų suvedimas'!L764</f>
        <v>0</v>
      </c>
      <c r="I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H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7" t="n">
        <f aca="false">'Duomenų suvedimas'!K765</f>
        <v>0</v>
      </c>
      <c r="F765" s="0" t="n">
        <f aca="false">'Duomenų suvedimas'!J765</f>
        <v>0</v>
      </c>
      <c r="G765" s="0" t="n">
        <f aca="false">'Duomenų suvedimas'!L765</f>
        <v>0</v>
      </c>
      <c r="I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H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7" t="n">
        <f aca="false">'Duomenų suvedimas'!K766</f>
        <v>0</v>
      </c>
      <c r="F766" s="0" t="n">
        <f aca="false">'Duomenų suvedimas'!J766</f>
        <v>0</v>
      </c>
      <c r="G766" s="0" t="n">
        <f aca="false">'Duomenų suvedimas'!L766</f>
        <v>0</v>
      </c>
      <c r="I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H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7" t="n">
        <f aca="false">'Duomenų suvedimas'!K767</f>
        <v>0</v>
      </c>
      <c r="F767" s="0" t="n">
        <f aca="false">'Duomenų suvedimas'!J767</f>
        <v>0</v>
      </c>
      <c r="G767" s="0" t="n">
        <f aca="false">'Duomenų suvedimas'!L767</f>
        <v>0</v>
      </c>
      <c r="I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H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7" t="n">
        <f aca="false">'Duomenų suvedimas'!K768</f>
        <v>0</v>
      </c>
      <c r="F768" s="0" t="n">
        <f aca="false">'Duomenų suvedimas'!J768</f>
        <v>0</v>
      </c>
      <c r="G768" s="0" t="n">
        <f aca="false">'Duomenų suvedimas'!L768</f>
        <v>0</v>
      </c>
      <c r="I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H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7" t="n">
        <f aca="false">'Duomenų suvedimas'!K769</f>
        <v>0</v>
      </c>
      <c r="F769" s="0" t="n">
        <f aca="false">'Duomenų suvedimas'!J769</f>
        <v>0</v>
      </c>
      <c r="G769" s="0" t="n">
        <f aca="false">'Duomenų suvedimas'!L769</f>
        <v>0</v>
      </c>
      <c r="I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H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7" t="n">
        <f aca="false">'Duomenų suvedimas'!K770</f>
        <v>0</v>
      </c>
      <c r="F770" s="0" t="n">
        <f aca="false">'Duomenų suvedimas'!J770</f>
        <v>0</v>
      </c>
      <c r="G770" s="0" t="n">
        <f aca="false">'Duomenų suvedimas'!L770</f>
        <v>0</v>
      </c>
      <c r="I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H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7" t="n">
        <f aca="false">'Duomenų suvedimas'!K771</f>
        <v>0</v>
      </c>
      <c r="F771" s="0" t="n">
        <f aca="false">'Duomenų suvedimas'!J771</f>
        <v>0</v>
      </c>
      <c r="G771" s="0" t="n">
        <f aca="false">'Duomenų suvedimas'!L771</f>
        <v>0</v>
      </c>
      <c r="I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H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7" t="n">
        <f aca="false">'Duomenų suvedimas'!K772</f>
        <v>0</v>
      </c>
      <c r="F772" s="0" t="n">
        <f aca="false">'Duomenų suvedimas'!J772</f>
        <v>0</v>
      </c>
      <c r="G772" s="0" t="n">
        <f aca="false">'Duomenų suvedimas'!L772</f>
        <v>0</v>
      </c>
      <c r="I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H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7" t="n">
        <f aca="false">'Duomenų suvedimas'!K773</f>
        <v>0</v>
      </c>
      <c r="F773" s="0" t="n">
        <f aca="false">'Duomenų suvedimas'!J773</f>
        <v>0</v>
      </c>
      <c r="G773" s="0" t="n">
        <f aca="false">'Duomenų suvedimas'!L773</f>
        <v>0</v>
      </c>
      <c r="I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H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7" t="n">
        <f aca="false">'Duomenų suvedimas'!K774</f>
        <v>0</v>
      </c>
      <c r="F774" s="0" t="n">
        <f aca="false">'Duomenų suvedimas'!J774</f>
        <v>0</v>
      </c>
      <c r="G774" s="0" t="n">
        <f aca="false">'Duomenų suvedimas'!L774</f>
        <v>0</v>
      </c>
      <c r="I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H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7" t="n">
        <f aca="false">'Duomenų suvedimas'!K775</f>
        <v>0</v>
      </c>
      <c r="F775" s="0" t="n">
        <f aca="false">'Duomenų suvedimas'!J775</f>
        <v>0</v>
      </c>
      <c r="G775" s="0" t="n">
        <f aca="false">'Duomenų suvedimas'!L775</f>
        <v>0</v>
      </c>
      <c r="I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H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7" t="n">
        <f aca="false">'Duomenų suvedimas'!K776</f>
        <v>0</v>
      </c>
      <c r="F776" s="0" t="n">
        <f aca="false">'Duomenų suvedimas'!J776</f>
        <v>0</v>
      </c>
      <c r="G776" s="0" t="n">
        <f aca="false">'Duomenų suvedimas'!L776</f>
        <v>0</v>
      </c>
      <c r="I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H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7" t="n">
        <f aca="false">'Duomenų suvedimas'!K777</f>
        <v>0</v>
      </c>
      <c r="F777" s="0" t="n">
        <f aca="false">'Duomenų suvedimas'!J777</f>
        <v>0</v>
      </c>
      <c r="G777" s="0" t="n">
        <f aca="false">'Duomenų suvedimas'!L777</f>
        <v>0</v>
      </c>
      <c r="I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H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7" t="n">
        <f aca="false">'Duomenų suvedimas'!K778</f>
        <v>0</v>
      </c>
      <c r="F778" s="0" t="n">
        <f aca="false">'Duomenų suvedimas'!J778</f>
        <v>0</v>
      </c>
      <c r="G778" s="0" t="n">
        <f aca="false">'Duomenų suvedimas'!L778</f>
        <v>0</v>
      </c>
      <c r="I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H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7" t="n">
        <f aca="false">'Duomenų suvedimas'!K779</f>
        <v>0</v>
      </c>
      <c r="F779" s="0" t="n">
        <f aca="false">'Duomenų suvedimas'!J779</f>
        <v>0</v>
      </c>
      <c r="G779" s="0" t="n">
        <f aca="false">'Duomenų suvedimas'!L779</f>
        <v>0</v>
      </c>
      <c r="I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H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7" t="n">
        <f aca="false">'Duomenų suvedimas'!K780</f>
        <v>0</v>
      </c>
      <c r="F780" s="0" t="n">
        <f aca="false">'Duomenų suvedimas'!J780</f>
        <v>0</v>
      </c>
      <c r="G780" s="0" t="n">
        <f aca="false">'Duomenų suvedimas'!L780</f>
        <v>0</v>
      </c>
      <c r="I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H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7" t="n">
        <f aca="false">'Duomenų suvedimas'!K781</f>
        <v>0</v>
      </c>
      <c r="F781" s="0" t="n">
        <f aca="false">'Duomenų suvedimas'!J781</f>
        <v>0</v>
      </c>
      <c r="G781" s="0" t="n">
        <f aca="false">'Duomenų suvedimas'!L781</f>
        <v>0</v>
      </c>
      <c r="I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H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7" t="n">
        <f aca="false">'Duomenų suvedimas'!K782</f>
        <v>0</v>
      </c>
      <c r="F782" s="0" t="n">
        <f aca="false">'Duomenų suvedimas'!J782</f>
        <v>0</v>
      </c>
      <c r="G782" s="0" t="n">
        <f aca="false">'Duomenų suvedimas'!L782</f>
        <v>0</v>
      </c>
      <c r="I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H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7" t="n">
        <f aca="false">'Duomenų suvedimas'!K783</f>
        <v>0</v>
      </c>
      <c r="F783" s="0" t="n">
        <f aca="false">'Duomenų suvedimas'!J783</f>
        <v>0</v>
      </c>
      <c r="G783" s="0" t="n">
        <f aca="false">'Duomenų suvedimas'!L783</f>
        <v>0</v>
      </c>
      <c r="I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H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7" t="n">
        <f aca="false">'Duomenų suvedimas'!K784</f>
        <v>0</v>
      </c>
      <c r="F784" s="0" t="n">
        <f aca="false">'Duomenų suvedimas'!J784</f>
        <v>0</v>
      </c>
      <c r="G784" s="0" t="n">
        <f aca="false">'Duomenų suvedimas'!L784</f>
        <v>0</v>
      </c>
      <c r="I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H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7" t="n">
        <f aca="false">'Duomenų suvedimas'!K785</f>
        <v>0</v>
      </c>
      <c r="F785" s="0" t="n">
        <f aca="false">'Duomenų suvedimas'!J785</f>
        <v>0</v>
      </c>
      <c r="G785" s="0" t="n">
        <f aca="false">'Duomenų suvedimas'!L785</f>
        <v>0</v>
      </c>
      <c r="I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H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7" t="n">
        <f aca="false">'Duomenų suvedimas'!K786</f>
        <v>0</v>
      </c>
      <c r="F786" s="0" t="n">
        <f aca="false">'Duomenų suvedimas'!J786</f>
        <v>0</v>
      </c>
      <c r="G786" s="0" t="n">
        <f aca="false">'Duomenų suvedimas'!L786</f>
        <v>0</v>
      </c>
      <c r="I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H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7" t="n">
        <f aca="false">'Duomenų suvedimas'!K787</f>
        <v>0</v>
      </c>
      <c r="F787" s="0" t="n">
        <f aca="false">'Duomenų suvedimas'!J787</f>
        <v>0</v>
      </c>
      <c r="G787" s="0" t="n">
        <f aca="false">'Duomenų suvedimas'!L787</f>
        <v>0</v>
      </c>
      <c r="I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H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7" t="n">
        <f aca="false">'Duomenų suvedimas'!K788</f>
        <v>0</v>
      </c>
      <c r="F788" s="0" t="n">
        <f aca="false">'Duomenų suvedimas'!J788</f>
        <v>0</v>
      </c>
      <c r="G788" s="0" t="n">
        <f aca="false">'Duomenų suvedimas'!L788</f>
        <v>0</v>
      </c>
      <c r="I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H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7" t="n">
        <f aca="false">'Duomenų suvedimas'!K789</f>
        <v>0</v>
      </c>
      <c r="F789" s="0" t="n">
        <f aca="false">'Duomenų suvedimas'!J789</f>
        <v>0</v>
      </c>
      <c r="G789" s="0" t="n">
        <f aca="false">'Duomenų suvedimas'!L789</f>
        <v>0</v>
      </c>
      <c r="I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H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7" t="n">
        <f aca="false">'Duomenų suvedimas'!K790</f>
        <v>0</v>
      </c>
      <c r="F790" s="0" t="n">
        <f aca="false">'Duomenų suvedimas'!J790</f>
        <v>0</v>
      </c>
      <c r="G790" s="0" t="n">
        <f aca="false">'Duomenų suvedimas'!L790</f>
        <v>0</v>
      </c>
      <c r="I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H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7" t="n">
        <f aca="false">'Duomenų suvedimas'!K791</f>
        <v>0</v>
      </c>
      <c r="F791" s="0" t="n">
        <f aca="false">'Duomenų suvedimas'!J791</f>
        <v>0</v>
      </c>
      <c r="G791" s="0" t="n">
        <f aca="false">'Duomenų suvedimas'!L791</f>
        <v>0</v>
      </c>
      <c r="I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H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7" t="n">
        <f aca="false">'Duomenų suvedimas'!K792</f>
        <v>0</v>
      </c>
      <c r="F792" s="0" t="n">
        <f aca="false">'Duomenų suvedimas'!J792</f>
        <v>0</v>
      </c>
      <c r="G792" s="0" t="n">
        <f aca="false">'Duomenų suvedimas'!L792</f>
        <v>0</v>
      </c>
      <c r="I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H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7" t="n">
        <f aca="false">'Duomenų suvedimas'!K793</f>
        <v>0</v>
      </c>
      <c r="F793" s="0" t="n">
        <f aca="false">'Duomenų suvedimas'!J793</f>
        <v>0</v>
      </c>
      <c r="G793" s="0" t="n">
        <f aca="false">'Duomenų suvedimas'!L793</f>
        <v>0</v>
      </c>
      <c r="I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H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7" t="n">
        <f aca="false">'Duomenų suvedimas'!K794</f>
        <v>0</v>
      </c>
      <c r="F794" s="0" t="n">
        <f aca="false">'Duomenų suvedimas'!J794</f>
        <v>0</v>
      </c>
      <c r="G794" s="0" t="n">
        <f aca="false">'Duomenų suvedimas'!L794</f>
        <v>0</v>
      </c>
      <c r="I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H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7" t="n">
        <f aca="false">'Duomenų suvedimas'!K795</f>
        <v>0</v>
      </c>
      <c r="F795" s="0" t="n">
        <f aca="false">'Duomenų suvedimas'!J795</f>
        <v>0</v>
      </c>
      <c r="G795" s="0" t="n">
        <f aca="false">'Duomenų suvedimas'!L795</f>
        <v>0</v>
      </c>
      <c r="I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H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7" t="n">
        <f aca="false">'Duomenų suvedimas'!K796</f>
        <v>0</v>
      </c>
      <c r="F796" s="0" t="n">
        <f aca="false">'Duomenų suvedimas'!J796</f>
        <v>0</v>
      </c>
      <c r="G796" s="0" t="n">
        <f aca="false">'Duomenų suvedimas'!L796</f>
        <v>0</v>
      </c>
      <c r="I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H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7" t="n">
        <f aca="false">'Duomenų suvedimas'!K797</f>
        <v>0</v>
      </c>
      <c r="F797" s="0" t="n">
        <f aca="false">'Duomenų suvedimas'!J797</f>
        <v>0</v>
      </c>
      <c r="G797" s="0" t="n">
        <f aca="false">'Duomenų suvedimas'!L797</f>
        <v>0</v>
      </c>
      <c r="I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H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7" t="n">
        <f aca="false">'Duomenų suvedimas'!K798</f>
        <v>0</v>
      </c>
      <c r="F798" s="0" t="n">
        <f aca="false">'Duomenų suvedimas'!J798</f>
        <v>0</v>
      </c>
      <c r="G798" s="0" t="n">
        <f aca="false">'Duomenų suvedimas'!L798</f>
        <v>0</v>
      </c>
      <c r="I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H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7" t="n">
        <f aca="false">'Duomenų suvedimas'!K799</f>
        <v>0</v>
      </c>
      <c r="F799" s="0" t="n">
        <f aca="false">'Duomenų suvedimas'!J799</f>
        <v>0</v>
      </c>
      <c r="G799" s="0" t="n">
        <f aca="false">'Duomenų suvedimas'!L799</f>
        <v>0</v>
      </c>
      <c r="I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H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7" t="n">
        <f aca="false">'Duomenų suvedimas'!K800</f>
        <v>0</v>
      </c>
      <c r="F800" s="0" t="n">
        <f aca="false">'Duomenų suvedimas'!J800</f>
        <v>0</v>
      </c>
      <c r="G800" s="0" t="n">
        <f aca="false">'Duomenų suvedimas'!L800</f>
        <v>0</v>
      </c>
      <c r="I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H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7" t="n">
        <f aca="false">'Duomenų suvedimas'!K801</f>
        <v>0</v>
      </c>
      <c r="F801" s="0" t="n">
        <f aca="false">'Duomenų suvedimas'!J801</f>
        <v>0</v>
      </c>
      <c r="G801" s="0" t="n">
        <f aca="false">'Duomenų suvedimas'!L801</f>
        <v>0</v>
      </c>
      <c r="I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H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7" t="n">
        <f aca="false">'Duomenų suvedimas'!K802</f>
        <v>0</v>
      </c>
      <c r="F802" s="0" t="n">
        <f aca="false">'Duomenų suvedimas'!J802</f>
        <v>0</v>
      </c>
      <c r="G802" s="0" t="n">
        <f aca="false">'Duomenų suvedimas'!L802</f>
        <v>0</v>
      </c>
      <c r="I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H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7" t="n">
        <f aca="false">'Duomenų suvedimas'!K803</f>
        <v>0</v>
      </c>
      <c r="F803" s="0" t="n">
        <f aca="false">'Duomenų suvedimas'!J803</f>
        <v>0</v>
      </c>
      <c r="G803" s="0" t="n">
        <f aca="false">'Duomenų suvedimas'!L803</f>
        <v>0</v>
      </c>
      <c r="I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H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7" t="n">
        <f aca="false">'Duomenų suvedimas'!K804</f>
        <v>0</v>
      </c>
      <c r="F804" s="0" t="n">
        <f aca="false">'Duomenų suvedimas'!J804</f>
        <v>0</v>
      </c>
      <c r="G804" s="0" t="n">
        <f aca="false">'Duomenų suvedimas'!L804</f>
        <v>0</v>
      </c>
      <c r="I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H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7" t="n">
        <f aca="false">'Duomenų suvedimas'!K805</f>
        <v>0</v>
      </c>
      <c r="F805" s="0" t="n">
        <f aca="false">'Duomenų suvedimas'!J805</f>
        <v>0</v>
      </c>
      <c r="G805" s="0" t="n">
        <f aca="false">'Duomenų suvedimas'!L805</f>
        <v>0</v>
      </c>
      <c r="I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H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7" t="n">
        <f aca="false">'Duomenų suvedimas'!K806</f>
        <v>0</v>
      </c>
      <c r="F806" s="0" t="n">
        <f aca="false">'Duomenų suvedimas'!J806</f>
        <v>0</v>
      </c>
      <c r="G806" s="0" t="n">
        <f aca="false">'Duomenų suvedimas'!L806</f>
        <v>0</v>
      </c>
      <c r="I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H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7" t="n">
        <f aca="false">'Duomenų suvedimas'!K807</f>
        <v>0</v>
      </c>
      <c r="F807" s="0" t="n">
        <f aca="false">'Duomenų suvedimas'!J807</f>
        <v>0</v>
      </c>
      <c r="G807" s="0" t="n">
        <f aca="false">'Duomenų suvedimas'!L807</f>
        <v>0</v>
      </c>
      <c r="I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H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7" t="n">
        <f aca="false">'Duomenų suvedimas'!K808</f>
        <v>0</v>
      </c>
      <c r="F808" s="0" t="n">
        <f aca="false">'Duomenų suvedimas'!J808</f>
        <v>0</v>
      </c>
      <c r="G808" s="0" t="n">
        <f aca="false">'Duomenų suvedimas'!L808</f>
        <v>0</v>
      </c>
      <c r="I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H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7" t="n">
        <f aca="false">'Duomenų suvedimas'!K809</f>
        <v>0</v>
      </c>
      <c r="F809" s="0" t="n">
        <f aca="false">'Duomenų suvedimas'!J809</f>
        <v>0</v>
      </c>
      <c r="G809" s="0" t="n">
        <f aca="false">'Duomenų suvedimas'!L809</f>
        <v>0</v>
      </c>
      <c r="I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H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7" t="n">
        <f aca="false">'Duomenų suvedimas'!K810</f>
        <v>0</v>
      </c>
      <c r="F810" s="0" t="n">
        <f aca="false">'Duomenų suvedimas'!J810</f>
        <v>0</v>
      </c>
      <c r="G810" s="0" t="n">
        <f aca="false">'Duomenų suvedimas'!L810</f>
        <v>0</v>
      </c>
      <c r="I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H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7" t="n">
        <f aca="false">'Duomenų suvedimas'!K811</f>
        <v>0</v>
      </c>
      <c r="F811" s="0" t="n">
        <f aca="false">'Duomenų suvedimas'!J811</f>
        <v>0</v>
      </c>
      <c r="G811" s="0" t="n">
        <f aca="false">'Duomenų suvedimas'!L811</f>
        <v>0</v>
      </c>
      <c r="I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H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7" t="n">
        <f aca="false">'Duomenų suvedimas'!K812</f>
        <v>0</v>
      </c>
      <c r="F812" s="0" t="n">
        <f aca="false">'Duomenų suvedimas'!J812</f>
        <v>0</v>
      </c>
      <c r="G812" s="0" t="n">
        <f aca="false">'Duomenų suvedimas'!L812</f>
        <v>0</v>
      </c>
      <c r="I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H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7" t="n">
        <f aca="false">'Duomenų suvedimas'!K813</f>
        <v>0</v>
      </c>
      <c r="F813" s="0" t="n">
        <f aca="false">'Duomenų suvedimas'!J813</f>
        <v>0</v>
      </c>
      <c r="G813" s="0" t="n">
        <f aca="false">'Duomenų suvedimas'!L813</f>
        <v>0</v>
      </c>
      <c r="I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H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7" t="n">
        <f aca="false">'Duomenų suvedimas'!K814</f>
        <v>0</v>
      </c>
      <c r="F814" s="0" t="n">
        <f aca="false">'Duomenų suvedimas'!J814</f>
        <v>0</v>
      </c>
      <c r="G814" s="0" t="n">
        <f aca="false">'Duomenų suvedimas'!L814</f>
        <v>0</v>
      </c>
      <c r="I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H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7" t="n">
        <f aca="false">'Duomenų suvedimas'!K815</f>
        <v>0</v>
      </c>
      <c r="F815" s="0" t="n">
        <f aca="false">'Duomenų suvedimas'!J815</f>
        <v>0</v>
      </c>
      <c r="G815" s="0" t="n">
        <f aca="false">'Duomenų suvedimas'!L815</f>
        <v>0</v>
      </c>
      <c r="I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H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7" t="n">
        <f aca="false">'Duomenų suvedimas'!K816</f>
        <v>0</v>
      </c>
      <c r="F816" s="0" t="n">
        <f aca="false">'Duomenų suvedimas'!J816</f>
        <v>0</v>
      </c>
      <c r="G816" s="0" t="n">
        <f aca="false">'Duomenų suvedimas'!L816</f>
        <v>0</v>
      </c>
      <c r="I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H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7" t="n">
        <f aca="false">'Duomenų suvedimas'!K817</f>
        <v>0</v>
      </c>
      <c r="F817" s="0" t="n">
        <f aca="false">'Duomenų suvedimas'!J817</f>
        <v>0</v>
      </c>
      <c r="G817" s="0" t="n">
        <f aca="false">'Duomenų suvedimas'!L817</f>
        <v>0</v>
      </c>
      <c r="I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H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7" t="n">
        <f aca="false">'Duomenų suvedimas'!K818</f>
        <v>0</v>
      </c>
      <c r="F818" s="0" t="n">
        <f aca="false">'Duomenų suvedimas'!J818</f>
        <v>0</v>
      </c>
      <c r="G818" s="0" t="n">
        <f aca="false">'Duomenų suvedimas'!L818</f>
        <v>0</v>
      </c>
      <c r="I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H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7" t="n">
        <f aca="false">'Duomenų suvedimas'!K819</f>
        <v>0</v>
      </c>
      <c r="F819" s="0" t="n">
        <f aca="false">'Duomenų suvedimas'!J819</f>
        <v>0</v>
      </c>
      <c r="G819" s="0" t="n">
        <f aca="false">'Duomenų suvedimas'!L819</f>
        <v>0</v>
      </c>
      <c r="I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H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7" t="n">
        <f aca="false">'Duomenų suvedimas'!K820</f>
        <v>0</v>
      </c>
      <c r="F820" s="0" t="n">
        <f aca="false">'Duomenų suvedimas'!J820</f>
        <v>0</v>
      </c>
      <c r="G820" s="0" t="n">
        <f aca="false">'Duomenų suvedimas'!L820</f>
        <v>0</v>
      </c>
      <c r="I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H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7" t="n">
        <f aca="false">'Duomenų suvedimas'!K821</f>
        <v>0</v>
      </c>
      <c r="F821" s="0" t="n">
        <f aca="false">'Duomenų suvedimas'!J821</f>
        <v>0</v>
      </c>
      <c r="G821" s="0" t="n">
        <f aca="false">'Duomenų suvedimas'!L821</f>
        <v>0</v>
      </c>
      <c r="I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H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7" t="n">
        <f aca="false">'Duomenų suvedimas'!K822</f>
        <v>0</v>
      </c>
      <c r="F822" s="0" t="n">
        <f aca="false">'Duomenų suvedimas'!J822</f>
        <v>0</v>
      </c>
      <c r="G822" s="0" t="n">
        <f aca="false">'Duomenų suvedimas'!L822</f>
        <v>0</v>
      </c>
      <c r="I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H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7" t="n">
        <f aca="false">'Duomenų suvedimas'!K823</f>
        <v>0</v>
      </c>
      <c r="F823" s="0" t="n">
        <f aca="false">'Duomenų suvedimas'!J823</f>
        <v>0</v>
      </c>
      <c r="G823" s="0" t="n">
        <f aca="false">'Duomenų suvedimas'!L823</f>
        <v>0</v>
      </c>
      <c r="I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H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7" t="n">
        <f aca="false">'Duomenų suvedimas'!K824</f>
        <v>0</v>
      </c>
      <c r="F824" s="0" t="n">
        <f aca="false">'Duomenų suvedimas'!J824</f>
        <v>0</v>
      </c>
      <c r="G824" s="0" t="n">
        <f aca="false">'Duomenų suvedimas'!L824</f>
        <v>0</v>
      </c>
      <c r="I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H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7" t="n">
        <f aca="false">'Duomenų suvedimas'!K825</f>
        <v>0</v>
      </c>
      <c r="F825" s="0" t="n">
        <f aca="false">'Duomenų suvedimas'!J825</f>
        <v>0</v>
      </c>
      <c r="G825" s="0" t="n">
        <f aca="false">'Duomenų suvedimas'!L825</f>
        <v>0</v>
      </c>
      <c r="I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H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7" t="n">
        <f aca="false">'Duomenų suvedimas'!K826</f>
        <v>0</v>
      </c>
      <c r="F826" s="0" t="n">
        <f aca="false">'Duomenų suvedimas'!J826</f>
        <v>0</v>
      </c>
      <c r="G826" s="0" t="n">
        <f aca="false">'Duomenų suvedimas'!L826</f>
        <v>0</v>
      </c>
      <c r="I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H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7" t="n">
        <f aca="false">'Duomenų suvedimas'!K827</f>
        <v>0</v>
      </c>
      <c r="F827" s="0" t="n">
        <f aca="false">'Duomenų suvedimas'!J827</f>
        <v>0</v>
      </c>
      <c r="G827" s="0" t="n">
        <f aca="false">'Duomenų suvedimas'!L827</f>
        <v>0</v>
      </c>
      <c r="I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H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7" t="n">
        <f aca="false">'Duomenų suvedimas'!K828</f>
        <v>0</v>
      </c>
      <c r="F828" s="0" t="n">
        <f aca="false">'Duomenų suvedimas'!J828</f>
        <v>0</v>
      </c>
      <c r="G828" s="0" t="n">
        <f aca="false">'Duomenų suvedimas'!L828</f>
        <v>0</v>
      </c>
      <c r="I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H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7" t="n">
        <f aca="false">'Duomenų suvedimas'!K829</f>
        <v>0</v>
      </c>
      <c r="F829" s="0" t="n">
        <f aca="false">'Duomenų suvedimas'!J829</f>
        <v>0</v>
      </c>
      <c r="G829" s="0" t="n">
        <f aca="false">'Duomenų suvedimas'!L829</f>
        <v>0</v>
      </c>
      <c r="I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H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7" t="n">
        <f aca="false">'Duomenų suvedimas'!K830</f>
        <v>0</v>
      </c>
      <c r="F830" s="0" t="n">
        <f aca="false">'Duomenų suvedimas'!J830</f>
        <v>0</v>
      </c>
      <c r="G830" s="0" t="n">
        <f aca="false">'Duomenų suvedimas'!L830</f>
        <v>0</v>
      </c>
      <c r="I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H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7" t="n">
        <f aca="false">'Duomenų suvedimas'!K831</f>
        <v>0</v>
      </c>
      <c r="F831" s="0" t="n">
        <f aca="false">'Duomenų suvedimas'!J831</f>
        <v>0</v>
      </c>
      <c r="G831" s="0" t="n">
        <f aca="false">'Duomenų suvedimas'!L831</f>
        <v>0</v>
      </c>
      <c r="I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H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7" t="n">
        <f aca="false">'Duomenų suvedimas'!K832</f>
        <v>0</v>
      </c>
      <c r="F832" s="0" t="n">
        <f aca="false">'Duomenų suvedimas'!J832</f>
        <v>0</v>
      </c>
      <c r="G832" s="0" t="n">
        <f aca="false">'Duomenų suvedimas'!L832</f>
        <v>0</v>
      </c>
      <c r="I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H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7" t="n">
        <f aca="false">'Duomenų suvedimas'!K833</f>
        <v>0</v>
      </c>
      <c r="F833" s="0" t="n">
        <f aca="false">'Duomenų suvedimas'!J833</f>
        <v>0</v>
      </c>
      <c r="G833" s="0" t="n">
        <f aca="false">'Duomenų suvedimas'!L833</f>
        <v>0</v>
      </c>
      <c r="I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H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7" t="n">
        <f aca="false">'Duomenų suvedimas'!K834</f>
        <v>0</v>
      </c>
      <c r="F834" s="0" t="n">
        <f aca="false">'Duomenų suvedimas'!J834</f>
        <v>0</v>
      </c>
      <c r="G834" s="0" t="n">
        <f aca="false">'Duomenų suvedimas'!L834</f>
        <v>0</v>
      </c>
      <c r="I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H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7" t="n">
        <f aca="false">'Duomenų suvedimas'!K835</f>
        <v>0</v>
      </c>
      <c r="F835" s="0" t="n">
        <f aca="false">'Duomenų suvedimas'!J835</f>
        <v>0</v>
      </c>
      <c r="G835" s="0" t="n">
        <f aca="false">'Duomenų suvedimas'!L835</f>
        <v>0</v>
      </c>
      <c r="I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H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7" t="n">
        <f aca="false">'Duomenų suvedimas'!K836</f>
        <v>0</v>
      </c>
      <c r="F836" s="0" t="n">
        <f aca="false">'Duomenų suvedimas'!J836</f>
        <v>0</v>
      </c>
      <c r="G836" s="0" t="n">
        <f aca="false">'Duomenų suvedimas'!L836</f>
        <v>0</v>
      </c>
      <c r="I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H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7" t="n">
        <f aca="false">'Duomenų suvedimas'!K837</f>
        <v>0</v>
      </c>
      <c r="F837" s="0" t="n">
        <f aca="false">'Duomenų suvedimas'!J837</f>
        <v>0</v>
      </c>
      <c r="G837" s="0" t="n">
        <f aca="false">'Duomenų suvedimas'!L837</f>
        <v>0</v>
      </c>
      <c r="I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H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7" t="n">
        <f aca="false">'Duomenų suvedimas'!K838</f>
        <v>0</v>
      </c>
      <c r="F838" s="0" t="n">
        <f aca="false">'Duomenų suvedimas'!J838</f>
        <v>0</v>
      </c>
      <c r="G838" s="0" t="n">
        <f aca="false">'Duomenų suvedimas'!L838</f>
        <v>0</v>
      </c>
      <c r="I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H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7" t="n">
        <f aca="false">'Duomenų suvedimas'!K839</f>
        <v>0</v>
      </c>
      <c r="F839" s="0" t="n">
        <f aca="false">'Duomenų suvedimas'!J839</f>
        <v>0</v>
      </c>
      <c r="G839" s="0" t="n">
        <f aca="false">'Duomenų suvedimas'!L839</f>
        <v>0</v>
      </c>
      <c r="I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H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7" t="n">
        <f aca="false">'Duomenų suvedimas'!K840</f>
        <v>0</v>
      </c>
      <c r="F840" s="0" t="n">
        <f aca="false">'Duomenų suvedimas'!J840</f>
        <v>0</v>
      </c>
      <c r="G840" s="0" t="n">
        <f aca="false">'Duomenų suvedimas'!L840</f>
        <v>0</v>
      </c>
      <c r="I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H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7" t="n">
        <f aca="false">'Duomenų suvedimas'!K841</f>
        <v>0</v>
      </c>
      <c r="F841" s="0" t="n">
        <f aca="false">'Duomenų suvedimas'!J841</f>
        <v>0</v>
      </c>
      <c r="G841" s="0" t="n">
        <f aca="false">'Duomenų suvedimas'!L841</f>
        <v>0</v>
      </c>
      <c r="I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H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7" t="n">
        <f aca="false">'Duomenų suvedimas'!K842</f>
        <v>0</v>
      </c>
      <c r="F842" s="0" t="n">
        <f aca="false">'Duomenų suvedimas'!J842</f>
        <v>0</v>
      </c>
      <c r="G842" s="0" t="n">
        <f aca="false">'Duomenų suvedimas'!L842</f>
        <v>0</v>
      </c>
      <c r="I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H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7" t="n">
        <f aca="false">'Duomenų suvedimas'!K843</f>
        <v>0</v>
      </c>
      <c r="F843" s="0" t="n">
        <f aca="false">'Duomenų suvedimas'!J843</f>
        <v>0</v>
      </c>
      <c r="G843" s="0" t="n">
        <f aca="false">'Duomenų suvedimas'!L843</f>
        <v>0</v>
      </c>
      <c r="I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H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7" t="n">
        <f aca="false">'Duomenų suvedimas'!K844</f>
        <v>0</v>
      </c>
      <c r="F844" s="0" t="n">
        <f aca="false">'Duomenų suvedimas'!J844</f>
        <v>0</v>
      </c>
      <c r="G844" s="0" t="n">
        <f aca="false">'Duomenų suvedimas'!L844</f>
        <v>0</v>
      </c>
      <c r="I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H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7" t="n">
        <f aca="false">'Duomenų suvedimas'!K845</f>
        <v>0</v>
      </c>
      <c r="F845" s="0" t="n">
        <f aca="false">'Duomenų suvedimas'!J845</f>
        <v>0</v>
      </c>
      <c r="G845" s="0" t="n">
        <f aca="false">'Duomenų suvedimas'!L845</f>
        <v>0</v>
      </c>
      <c r="I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H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7" t="n">
        <f aca="false">'Duomenų suvedimas'!K846</f>
        <v>0</v>
      </c>
      <c r="F846" s="0" t="n">
        <f aca="false">'Duomenų suvedimas'!J846</f>
        <v>0</v>
      </c>
      <c r="G846" s="0" t="n">
        <f aca="false">'Duomenų suvedimas'!L846</f>
        <v>0</v>
      </c>
      <c r="I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H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7" t="n">
        <f aca="false">'Duomenų suvedimas'!K847</f>
        <v>0</v>
      </c>
      <c r="F847" s="0" t="n">
        <f aca="false">'Duomenų suvedimas'!J847</f>
        <v>0</v>
      </c>
      <c r="G847" s="0" t="n">
        <f aca="false">'Duomenų suvedimas'!L847</f>
        <v>0</v>
      </c>
      <c r="I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H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7" t="n">
        <f aca="false">'Duomenų suvedimas'!K848</f>
        <v>0</v>
      </c>
      <c r="F848" s="0" t="n">
        <f aca="false">'Duomenų suvedimas'!J848</f>
        <v>0</v>
      </c>
      <c r="G848" s="0" t="n">
        <f aca="false">'Duomenų suvedimas'!L848</f>
        <v>0</v>
      </c>
      <c r="I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H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7" t="n">
        <f aca="false">'Duomenų suvedimas'!K849</f>
        <v>0</v>
      </c>
      <c r="F849" s="0" t="n">
        <f aca="false">'Duomenų suvedimas'!J849</f>
        <v>0</v>
      </c>
      <c r="G849" s="0" t="n">
        <f aca="false">'Duomenų suvedimas'!L849</f>
        <v>0</v>
      </c>
      <c r="I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H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7" t="n">
        <f aca="false">'Duomenų suvedimas'!K850</f>
        <v>0</v>
      </c>
      <c r="F850" s="0" t="n">
        <f aca="false">'Duomenų suvedimas'!J850</f>
        <v>0</v>
      </c>
      <c r="G850" s="0" t="n">
        <f aca="false">'Duomenų suvedimas'!L850</f>
        <v>0</v>
      </c>
      <c r="I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H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7" t="n">
        <f aca="false">'Duomenų suvedimas'!K851</f>
        <v>0</v>
      </c>
      <c r="F851" s="0" t="n">
        <f aca="false">'Duomenų suvedimas'!J851</f>
        <v>0</v>
      </c>
      <c r="G851" s="0" t="n">
        <f aca="false">'Duomenų suvedimas'!L851</f>
        <v>0</v>
      </c>
      <c r="I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H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7" t="n">
        <f aca="false">'Duomenų suvedimas'!K852</f>
        <v>0</v>
      </c>
      <c r="F852" s="0" t="n">
        <f aca="false">'Duomenų suvedimas'!J852</f>
        <v>0</v>
      </c>
      <c r="G852" s="0" t="n">
        <f aca="false">'Duomenų suvedimas'!L852</f>
        <v>0</v>
      </c>
      <c r="I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H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7" t="n">
        <f aca="false">'Duomenų suvedimas'!K853</f>
        <v>0</v>
      </c>
      <c r="F853" s="0" t="n">
        <f aca="false">'Duomenų suvedimas'!J853</f>
        <v>0</v>
      </c>
      <c r="G853" s="0" t="n">
        <f aca="false">'Duomenų suvedimas'!L853</f>
        <v>0</v>
      </c>
      <c r="I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H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7" t="n">
        <f aca="false">'Duomenų suvedimas'!K854</f>
        <v>0</v>
      </c>
      <c r="F854" s="0" t="n">
        <f aca="false">'Duomenų suvedimas'!J854</f>
        <v>0</v>
      </c>
      <c r="G854" s="0" t="n">
        <f aca="false">'Duomenų suvedimas'!L854</f>
        <v>0</v>
      </c>
      <c r="I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H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7" t="n">
        <f aca="false">'Duomenų suvedimas'!K855</f>
        <v>0</v>
      </c>
      <c r="F855" s="0" t="n">
        <f aca="false">'Duomenų suvedimas'!J855</f>
        <v>0</v>
      </c>
      <c r="G855" s="0" t="n">
        <f aca="false">'Duomenų suvedimas'!L855</f>
        <v>0</v>
      </c>
      <c r="I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H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7" t="n">
        <f aca="false">'Duomenų suvedimas'!K856</f>
        <v>0</v>
      </c>
      <c r="F856" s="0" t="n">
        <f aca="false">'Duomenų suvedimas'!J856</f>
        <v>0</v>
      </c>
      <c r="G856" s="0" t="n">
        <f aca="false">'Duomenų suvedimas'!L856</f>
        <v>0</v>
      </c>
      <c r="I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H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7" t="n">
        <f aca="false">'Duomenų suvedimas'!K857</f>
        <v>0</v>
      </c>
      <c r="F857" s="0" t="n">
        <f aca="false">'Duomenų suvedimas'!J857</f>
        <v>0</v>
      </c>
      <c r="G857" s="0" t="n">
        <f aca="false">'Duomenų suvedimas'!L857</f>
        <v>0</v>
      </c>
      <c r="I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H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7" t="n">
        <f aca="false">'Duomenų suvedimas'!K858</f>
        <v>0</v>
      </c>
      <c r="F858" s="0" t="n">
        <f aca="false">'Duomenų suvedimas'!J858</f>
        <v>0</v>
      </c>
      <c r="G858" s="0" t="n">
        <f aca="false">'Duomenų suvedimas'!L858</f>
        <v>0</v>
      </c>
      <c r="I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H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7" t="n">
        <f aca="false">'Duomenų suvedimas'!K859</f>
        <v>0</v>
      </c>
      <c r="F859" s="0" t="n">
        <f aca="false">'Duomenų suvedimas'!J859</f>
        <v>0</v>
      </c>
      <c r="G859" s="0" t="n">
        <f aca="false">'Duomenų suvedimas'!L859</f>
        <v>0</v>
      </c>
      <c r="I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H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7" t="n">
        <f aca="false">'Duomenų suvedimas'!K860</f>
        <v>0</v>
      </c>
      <c r="F860" s="0" t="n">
        <f aca="false">'Duomenų suvedimas'!J860</f>
        <v>0</v>
      </c>
      <c r="G860" s="0" t="n">
        <f aca="false">'Duomenų suvedimas'!L860</f>
        <v>0</v>
      </c>
      <c r="I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H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7" t="n">
        <f aca="false">'Duomenų suvedimas'!K861</f>
        <v>0</v>
      </c>
      <c r="F861" s="0" t="n">
        <f aca="false">'Duomenų suvedimas'!J861</f>
        <v>0</v>
      </c>
      <c r="G861" s="0" t="n">
        <f aca="false">'Duomenų suvedimas'!L861</f>
        <v>0</v>
      </c>
      <c r="I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H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7" t="n">
        <f aca="false">'Duomenų suvedimas'!K862</f>
        <v>0</v>
      </c>
      <c r="F862" s="0" t="n">
        <f aca="false">'Duomenų suvedimas'!J862</f>
        <v>0</v>
      </c>
      <c r="G862" s="0" t="n">
        <f aca="false">'Duomenų suvedimas'!L862</f>
        <v>0</v>
      </c>
      <c r="I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H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7" t="n">
        <f aca="false">'Duomenų suvedimas'!K863</f>
        <v>0</v>
      </c>
      <c r="F863" s="0" t="n">
        <f aca="false">'Duomenų suvedimas'!J863</f>
        <v>0</v>
      </c>
      <c r="G863" s="0" t="n">
        <f aca="false">'Duomenų suvedimas'!L863</f>
        <v>0</v>
      </c>
      <c r="I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H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7" t="n">
        <f aca="false">'Duomenų suvedimas'!K864</f>
        <v>0</v>
      </c>
      <c r="F864" s="0" t="n">
        <f aca="false">'Duomenų suvedimas'!J864</f>
        <v>0</v>
      </c>
      <c r="G864" s="0" t="n">
        <f aca="false">'Duomenų suvedimas'!L864</f>
        <v>0</v>
      </c>
      <c r="I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H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7" t="n">
        <f aca="false">'Duomenų suvedimas'!K865</f>
        <v>0</v>
      </c>
      <c r="F865" s="0" t="n">
        <f aca="false">'Duomenų suvedimas'!J865</f>
        <v>0</v>
      </c>
      <c r="G865" s="0" t="n">
        <f aca="false">'Duomenų suvedimas'!L865</f>
        <v>0</v>
      </c>
      <c r="I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H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7" t="n">
        <f aca="false">'Duomenų suvedimas'!K866</f>
        <v>0</v>
      </c>
      <c r="F866" s="0" t="n">
        <f aca="false">'Duomenų suvedimas'!J866</f>
        <v>0</v>
      </c>
      <c r="G866" s="0" t="n">
        <f aca="false">'Duomenų suvedimas'!L866</f>
        <v>0</v>
      </c>
      <c r="I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H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7" t="n">
        <f aca="false">'Duomenų suvedimas'!K867</f>
        <v>0</v>
      </c>
      <c r="F867" s="0" t="n">
        <f aca="false">'Duomenų suvedimas'!J867</f>
        <v>0</v>
      </c>
      <c r="G867" s="0" t="n">
        <f aca="false">'Duomenų suvedimas'!L867</f>
        <v>0</v>
      </c>
      <c r="I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H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7" t="n">
        <f aca="false">'Duomenų suvedimas'!K868</f>
        <v>0</v>
      </c>
      <c r="F868" s="0" t="n">
        <f aca="false">'Duomenų suvedimas'!J868</f>
        <v>0</v>
      </c>
      <c r="G868" s="0" t="n">
        <f aca="false">'Duomenų suvedimas'!L868</f>
        <v>0</v>
      </c>
      <c r="I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H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7" t="n">
        <f aca="false">'Duomenų suvedimas'!K869</f>
        <v>0</v>
      </c>
      <c r="F869" s="0" t="n">
        <f aca="false">'Duomenų suvedimas'!J869</f>
        <v>0</v>
      </c>
      <c r="G869" s="0" t="n">
        <f aca="false">'Duomenų suvedimas'!L869</f>
        <v>0</v>
      </c>
      <c r="I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H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7" t="n">
        <f aca="false">'Duomenų suvedimas'!K870</f>
        <v>0</v>
      </c>
      <c r="F870" s="0" t="n">
        <f aca="false">'Duomenų suvedimas'!J870</f>
        <v>0</v>
      </c>
      <c r="G870" s="0" t="n">
        <f aca="false">'Duomenų suvedimas'!L870</f>
        <v>0</v>
      </c>
      <c r="I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H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7" t="n">
        <f aca="false">'Duomenų suvedimas'!K871</f>
        <v>0</v>
      </c>
      <c r="F871" s="0" t="n">
        <f aca="false">'Duomenų suvedimas'!J871</f>
        <v>0</v>
      </c>
      <c r="G871" s="0" t="n">
        <f aca="false">'Duomenų suvedimas'!L871</f>
        <v>0</v>
      </c>
      <c r="I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H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7" t="n">
        <f aca="false">'Duomenų suvedimas'!K872</f>
        <v>0</v>
      </c>
      <c r="F872" s="0" t="n">
        <f aca="false">'Duomenų suvedimas'!J872</f>
        <v>0</v>
      </c>
      <c r="G872" s="0" t="n">
        <f aca="false">'Duomenų suvedimas'!L872</f>
        <v>0</v>
      </c>
      <c r="I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H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7" t="n">
        <f aca="false">'Duomenų suvedimas'!K873</f>
        <v>0</v>
      </c>
      <c r="F873" s="0" t="n">
        <f aca="false">'Duomenų suvedimas'!J873</f>
        <v>0</v>
      </c>
      <c r="G873" s="0" t="n">
        <f aca="false">'Duomenų suvedimas'!L873</f>
        <v>0</v>
      </c>
      <c r="I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H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7" t="n">
        <f aca="false">'Duomenų suvedimas'!K874</f>
        <v>0</v>
      </c>
      <c r="F874" s="0" t="n">
        <f aca="false">'Duomenų suvedimas'!J874</f>
        <v>0</v>
      </c>
      <c r="G874" s="0" t="n">
        <f aca="false">'Duomenų suvedimas'!L874</f>
        <v>0</v>
      </c>
      <c r="I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H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7" t="n">
        <f aca="false">'Duomenų suvedimas'!K875</f>
        <v>0</v>
      </c>
      <c r="F875" s="0" t="n">
        <f aca="false">'Duomenų suvedimas'!J875</f>
        <v>0</v>
      </c>
      <c r="G875" s="0" t="n">
        <f aca="false">'Duomenų suvedimas'!L875</f>
        <v>0</v>
      </c>
      <c r="I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H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7" t="n">
        <f aca="false">'Duomenų suvedimas'!K876</f>
        <v>0</v>
      </c>
      <c r="F876" s="0" t="n">
        <f aca="false">'Duomenų suvedimas'!J876</f>
        <v>0</v>
      </c>
      <c r="G876" s="0" t="n">
        <f aca="false">'Duomenų suvedimas'!L876</f>
        <v>0</v>
      </c>
      <c r="I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H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7" t="n">
        <f aca="false">'Duomenų suvedimas'!K877</f>
        <v>0</v>
      </c>
      <c r="F877" s="0" t="n">
        <f aca="false">'Duomenų suvedimas'!J877</f>
        <v>0</v>
      </c>
      <c r="G877" s="0" t="n">
        <f aca="false">'Duomenų suvedimas'!L877</f>
        <v>0</v>
      </c>
      <c r="I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H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7" t="n">
        <f aca="false">'Duomenų suvedimas'!K878</f>
        <v>0</v>
      </c>
      <c r="F878" s="0" t="n">
        <f aca="false">'Duomenų suvedimas'!J878</f>
        <v>0</v>
      </c>
      <c r="G878" s="0" t="n">
        <f aca="false">'Duomenų suvedimas'!L878</f>
        <v>0</v>
      </c>
      <c r="I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H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7" t="n">
        <f aca="false">'Duomenų suvedimas'!K879</f>
        <v>0</v>
      </c>
      <c r="F879" s="0" t="n">
        <f aca="false">'Duomenų suvedimas'!J879</f>
        <v>0</v>
      </c>
      <c r="G879" s="0" t="n">
        <f aca="false">'Duomenų suvedimas'!L879</f>
        <v>0</v>
      </c>
      <c r="I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H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7" t="n">
        <f aca="false">'Duomenų suvedimas'!K880</f>
        <v>0</v>
      </c>
      <c r="F880" s="0" t="n">
        <f aca="false">'Duomenų suvedimas'!J880</f>
        <v>0</v>
      </c>
      <c r="G880" s="0" t="n">
        <f aca="false">'Duomenų suvedimas'!L880</f>
        <v>0</v>
      </c>
      <c r="I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H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7" t="n">
        <f aca="false">'Duomenų suvedimas'!K881</f>
        <v>0</v>
      </c>
      <c r="F881" s="0" t="n">
        <f aca="false">'Duomenų suvedimas'!J881</f>
        <v>0</v>
      </c>
      <c r="G881" s="0" t="n">
        <f aca="false">'Duomenų suvedimas'!L881</f>
        <v>0</v>
      </c>
      <c r="I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H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7" t="n">
        <f aca="false">'Duomenų suvedimas'!K882</f>
        <v>0</v>
      </c>
      <c r="F882" s="0" t="n">
        <f aca="false">'Duomenų suvedimas'!J882</f>
        <v>0</v>
      </c>
      <c r="G882" s="0" t="n">
        <f aca="false">'Duomenų suvedimas'!L882</f>
        <v>0</v>
      </c>
      <c r="I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H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7" t="n">
        <f aca="false">'Duomenų suvedimas'!K883</f>
        <v>0</v>
      </c>
      <c r="F883" s="0" t="n">
        <f aca="false">'Duomenų suvedimas'!J883</f>
        <v>0</v>
      </c>
      <c r="G883" s="0" t="n">
        <f aca="false">'Duomenų suvedimas'!L883</f>
        <v>0</v>
      </c>
      <c r="I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H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7" t="n">
        <f aca="false">'Duomenų suvedimas'!K884</f>
        <v>0</v>
      </c>
      <c r="F884" s="0" t="n">
        <f aca="false">'Duomenų suvedimas'!J884</f>
        <v>0</v>
      </c>
      <c r="G884" s="0" t="n">
        <f aca="false">'Duomenų suvedimas'!L884</f>
        <v>0</v>
      </c>
      <c r="I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H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7" t="n">
        <f aca="false">'Duomenų suvedimas'!K885</f>
        <v>0</v>
      </c>
      <c r="F885" s="0" t="n">
        <f aca="false">'Duomenų suvedimas'!J885</f>
        <v>0</v>
      </c>
      <c r="G885" s="0" t="n">
        <f aca="false">'Duomenų suvedimas'!L885</f>
        <v>0</v>
      </c>
      <c r="I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H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7" t="n">
        <f aca="false">'Duomenų suvedimas'!K886</f>
        <v>0</v>
      </c>
      <c r="F886" s="0" t="n">
        <f aca="false">'Duomenų suvedimas'!J886</f>
        <v>0</v>
      </c>
      <c r="G886" s="0" t="n">
        <f aca="false">'Duomenų suvedimas'!L886</f>
        <v>0</v>
      </c>
      <c r="I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H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7" t="n">
        <f aca="false">'Duomenų suvedimas'!K887</f>
        <v>0</v>
      </c>
      <c r="F887" s="0" t="n">
        <f aca="false">'Duomenų suvedimas'!J887</f>
        <v>0</v>
      </c>
      <c r="G887" s="0" t="n">
        <f aca="false">'Duomenų suvedimas'!L887</f>
        <v>0</v>
      </c>
      <c r="I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H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7" t="n">
        <f aca="false">'Duomenų suvedimas'!K888</f>
        <v>0</v>
      </c>
      <c r="F888" s="0" t="n">
        <f aca="false">'Duomenų suvedimas'!J888</f>
        <v>0</v>
      </c>
      <c r="G888" s="0" t="n">
        <f aca="false">'Duomenų suvedimas'!L888</f>
        <v>0</v>
      </c>
      <c r="I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H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7" t="n">
        <f aca="false">'Duomenų suvedimas'!K889</f>
        <v>0</v>
      </c>
      <c r="F889" s="0" t="n">
        <f aca="false">'Duomenų suvedimas'!J889</f>
        <v>0</v>
      </c>
      <c r="G889" s="0" t="n">
        <f aca="false">'Duomenų suvedimas'!L889</f>
        <v>0</v>
      </c>
      <c r="I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H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7" t="n">
        <f aca="false">'Duomenų suvedimas'!K890</f>
        <v>0</v>
      </c>
      <c r="F890" s="0" t="n">
        <f aca="false">'Duomenų suvedimas'!J890</f>
        <v>0</v>
      </c>
      <c r="G890" s="0" t="n">
        <f aca="false">'Duomenų suvedimas'!L890</f>
        <v>0</v>
      </c>
      <c r="I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H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7" t="n">
        <f aca="false">'Duomenų suvedimas'!K891</f>
        <v>0</v>
      </c>
      <c r="F891" s="0" t="n">
        <f aca="false">'Duomenų suvedimas'!J891</f>
        <v>0</v>
      </c>
      <c r="G891" s="0" t="n">
        <f aca="false">'Duomenų suvedimas'!L891</f>
        <v>0</v>
      </c>
      <c r="I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H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7" t="n">
        <f aca="false">'Duomenų suvedimas'!K892</f>
        <v>0</v>
      </c>
      <c r="F892" s="0" t="n">
        <f aca="false">'Duomenų suvedimas'!J892</f>
        <v>0</v>
      </c>
      <c r="G892" s="0" t="n">
        <f aca="false">'Duomenų suvedimas'!L892</f>
        <v>0</v>
      </c>
      <c r="I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H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7" t="n">
        <f aca="false">'Duomenų suvedimas'!K893</f>
        <v>0</v>
      </c>
      <c r="F893" s="0" t="n">
        <f aca="false">'Duomenų suvedimas'!J893</f>
        <v>0</v>
      </c>
      <c r="G893" s="0" t="n">
        <f aca="false">'Duomenų suvedimas'!L893</f>
        <v>0</v>
      </c>
      <c r="I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H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7" t="n">
        <f aca="false">'Duomenų suvedimas'!K894</f>
        <v>0</v>
      </c>
      <c r="F894" s="0" t="n">
        <f aca="false">'Duomenų suvedimas'!J894</f>
        <v>0</v>
      </c>
      <c r="G894" s="0" t="n">
        <f aca="false">'Duomenų suvedimas'!L894</f>
        <v>0</v>
      </c>
      <c r="I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H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7" t="n">
        <f aca="false">'Duomenų suvedimas'!K895</f>
        <v>0</v>
      </c>
      <c r="F895" s="0" t="n">
        <f aca="false">'Duomenų suvedimas'!J895</f>
        <v>0</v>
      </c>
      <c r="G895" s="0" t="n">
        <f aca="false">'Duomenų suvedimas'!L895</f>
        <v>0</v>
      </c>
      <c r="I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H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7" t="n">
        <f aca="false">'Duomenų suvedimas'!K896</f>
        <v>0</v>
      </c>
      <c r="F896" s="0" t="n">
        <f aca="false">'Duomenų suvedimas'!J896</f>
        <v>0</v>
      </c>
      <c r="G896" s="0" t="n">
        <f aca="false">'Duomenų suvedimas'!L896</f>
        <v>0</v>
      </c>
      <c r="I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H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7" t="n">
        <f aca="false">'Duomenų suvedimas'!K897</f>
        <v>0</v>
      </c>
      <c r="F897" s="0" t="n">
        <f aca="false">'Duomenų suvedimas'!J897</f>
        <v>0</v>
      </c>
      <c r="G897" s="0" t="n">
        <f aca="false">'Duomenų suvedimas'!L897</f>
        <v>0</v>
      </c>
      <c r="I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H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7" t="n">
        <f aca="false">'Duomenų suvedimas'!K898</f>
        <v>0</v>
      </c>
      <c r="F898" s="0" t="n">
        <f aca="false">'Duomenų suvedimas'!J898</f>
        <v>0</v>
      </c>
      <c r="G898" s="0" t="n">
        <f aca="false">'Duomenų suvedimas'!L898</f>
        <v>0</v>
      </c>
      <c r="I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H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7" t="n">
        <f aca="false">'Duomenų suvedimas'!K899</f>
        <v>0</v>
      </c>
      <c r="F899" s="0" t="n">
        <f aca="false">'Duomenų suvedimas'!J899</f>
        <v>0</v>
      </c>
      <c r="G899" s="0" t="n">
        <f aca="false">'Duomenų suvedimas'!L899</f>
        <v>0</v>
      </c>
      <c r="I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H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7" t="n">
        <f aca="false">'Duomenų suvedimas'!K900</f>
        <v>0</v>
      </c>
      <c r="F900" s="0" t="n">
        <f aca="false">'Duomenų suvedimas'!J900</f>
        <v>0</v>
      </c>
      <c r="G900" s="0" t="n">
        <f aca="false">'Duomenų suvedimas'!L900</f>
        <v>0</v>
      </c>
      <c r="I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H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7" t="n">
        <f aca="false">'Duomenų suvedimas'!K901</f>
        <v>0</v>
      </c>
      <c r="F901" s="0" t="n">
        <f aca="false">'Duomenų suvedimas'!J901</f>
        <v>0</v>
      </c>
      <c r="G901" s="0" t="n">
        <f aca="false">'Duomenų suvedimas'!L901</f>
        <v>0</v>
      </c>
      <c r="I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H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7" t="n">
        <f aca="false">'Duomenų suvedimas'!K902</f>
        <v>0</v>
      </c>
      <c r="F902" s="0" t="n">
        <f aca="false">'Duomenų suvedimas'!J902</f>
        <v>0</v>
      </c>
      <c r="G902" s="0" t="n">
        <f aca="false">'Duomenų suvedimas'!L902</f>
        <v>0</v>
      </c>
      <c r="I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H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7" t="n">
        <f aca="false">'Duomenų suvedimas'!K903</f>
        <v>0</v>
      </c>
      <c r="F903" s="0" t="n">
        <f aca="false">'Duomenų suvedimas'!J903</f>
        <v>0</v>
      </c>
      <c r="G903" s="0" t="n">
        <f aca="false">'Duomenų suvedimas'!L903</f>
        <v>0</v>
      </c>
      <c r="I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H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7" t="n">
        <f aca="false">'Duomenų suvedimas'!K904</f>
        <v>0</v>
      </c>
      <c r="F904" s="0" t="n">
        <f aca="false">'Duomenų suvedimas'!J904</f>
        <v>0</v>
      </c>
      <c r="G904" s="0" t="n">
        <f aca="false">'Duomenų suvedimas'!L904</f>
        <v>0</v>
      </c>
      <c r="I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H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7" t="n">
        <f aca="false">'Duomenų suvedimas'!K905</f>
        <v>0</v>
      </c>
      <c r="F905" s="0" t="n">
        <f aca="false">'Duomenų suvedimas'!J905</f>
        <v>0</v>
      </c>
      <c r="G905" s="0" t="n">
        <f aca="false">'Duomenų suvedimas'!L905</f>
        <v>0</v>
      </c>
      <c r="I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H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7" t="n">
        <f aca="false">'Duomenų suvedimas'!K906</f>
        <v>0</v>
      </c>
      <c r="F906" s="0" t="n">
        <f aca="false">'Duomenų suvedimas'!J906</f>
        <v>0</v>
      </c>
      <c r="G906" s="0" t="n">
        <f aca="false">'Duomenų suvedimas'!L906</f>
        <v>0</v>
      </c>
      <c r="I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H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7" t="n">
        <f aca="false">'Duomenų suvedimas'!K907</f>
        <v>0</v>
      </c>
      <c r="F907" s="0" t="n">
        <f aca="false">'Duomenų suvedimas'!J907</f>
        <v>0</v>
      </c>
      <c r="G907" s="0" t="n">
        <f aca="false">'Duomenų suvedimas'!L907</f>
        <v>0</v>
      </c>
      <c r="I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H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7" t="n">
        <f aca="false">'Duomenų suvedimas'!K908</f>
        <v>0</v>
      </c>
      <c r="F908" s="0" t="n">
        <f aca="false">'Duomenų suvedimas'!J908</f>
        <v>0</v>
      </c>
      <c r="G908" s="0" t="n">
        <f aca="false">'Duomenų suvedimas'!L908</f>
        <v>0</v>
      </c>
      <c r="I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H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7" t="n">
        <f aca="false">'Duomenų suvedimas'!K909</f>
        <v>0</v>
      </c>
      <c r="F909" s="0" t="n">
        <f aca="false">'Duomenų suvedimas'!J909</f>
        <v>0</v>
      </c>
      <c r="G909" s="0" t="n">
        <f aca="false">'Duomenų suvedimas'!L909</f>
        <v>0</v>
      </c>
      <c r="I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H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7" t="n">
        <f aca="false">'Duomenų suvedimas'!K910</f>
        <v>0</v>
      </c>
      <c r="F910" s="0" t="n">
        <f aca="false">'Duomenų suvedimas'!J910</f>
        <v>0</v>
      </c>
      <c r="G910" s="0" t="n">
        <f aca="false">'Duomenų suvedimas'!L910</f>
        <v>0</v>
      </c>
      <c r="I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H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7" t="n">
        <f aca="false">'Duomenų suvedimas'!K911</f>
        <v>0</v>
      </c>
      <c r="F911" s="0" t="n">
        <f aca="false">'Duomenų suvedimas'!J911</f>
        <v>0</v>
      </c>
      <c r="G911" s="0" t="n">
        <f aca="false">'Duomenų suvedimas'!L911</f>
        <v>0</v>
      </c>
      <c r="I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H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7" t="n">
        <f aca="false">'Duomenų suvedimas'!K912</f>
        <v>0</v>
      </c>
      <c r="F912" s="0" t="n">
        <f aca="false">'Duomenų suvedimas'!J912</f>
        <v>0</v>
      </c>
      <c r="G912" s="0" t="n">
        <f aca="false">'Duomenų suvedimas'!L912</f>
        <v>0</v>
      </c>
      <c r="I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H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7" t="n">
        <f aca="false">'Duomenų suvedimas'!K913</f>
        <v>0</v>
      </c>
      <c r="F913" s="0" t="n">
        <f aca="false">'Duomenų suvedimas'!J913</f>
        <v>0</v>
      </c>
      <c r="G913" s="0" t="n">
        <f aca="false">'Duomenų suvedimas'!L913</f>
        <v>0</v>
      </c>
      <c r="I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H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7" t="n">
        <f aca="false">'Duomenų suvedimas'!K914</f>
        <v>0</v>
      </c>
      <c r="F914" s="0" t="n">
        <f aca="false">'Duomenų suvedimas'!J914</f>
        <v>0</v>
      </c>
      <c r="G914" s="0" t="n">
        <f aca="false">'Duomenų suvedimas'!L914</f>
        <v>0</v>
      </c>
      <c r="I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H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7" t="n">
        <f aca="false">'Duomenų suvedimas'!K915</f>
        <v>0</v>
      </c>
      <c r="F915" s="0" t="n">
        <f aca="false">'Duomenų suvedimas'!J915</f>
        <v>0</v>
      </c>
      <c r="G915" s="0" t="n">
        <f aca="false">'Duomenų suvedimas'!L915</f>
        <v>0</v>
      </c>
      <c r="I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H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7" t="n">
        <f aca="false">'Duomenų suvedimas'!K916</f>
        <v>0</v>
      </c>
      <c r="F916" s="0" t="n">
        <f aca="false">'Duomenų suvedimas'!J916</f>
        <v>0</v>
      </c>
      <c r="G916" s="0" t="n">
        <f aca="false">'Duomenų suvedimas'!L916</f>
        <v>0</v>
      </c>
      <c r="I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H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7" t="n">
        <f aca="false">'Duomenų suvedimas'!K917</f>
        <v>0</v>
      </c>
      <c r="F917" s="0" t="n">
        <f aca="false">'Duomenų suvedimas'!J917</f>
        <v>0</v>
      </c>
      <c r="G917" s="0" t="n">
        <f aca="false">'Duomenų suvedimas'!L917</f>
        <v>0</v>
      </c>
      <c r="I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H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7" t="n">
        <f aca="false">'Duomenų suvedimas'!K918</f>
        <v>0</v>
      </c>
      <c r="F918" s="0" t="n">
        <f aca="false">'Duomenų suvedimas'!J918</f>
        <v>0</v>
      </c>
      <c r="G918" s="0" t="n">
        <f aca="false">'Duomenų suvedimas'!L918</f>
        <v>0</v>
      </c>
      <c r="I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H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7" t="n">
        <f aca="false">'Duomenų suvedimas'!K919</f>
        <v>0</v>
      </c>
      <c r="F919" s="0" t="n">
        <f aca="false">'Duomenų suvedimas'!J919</f>
        <v>0</v>
      </c>
      <c r="G919" s="0" t="n">
        <f aca="false">'Duomenų suvedimas'!L919</f>
        <v>0</v>
      </c>
      <c r="I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H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7" t="n">
        <f aca="false">'Duomenų suvedimas'!K920</f>
        <v>0</v>
      </c>
      <c r="F920" s="0" t="n">
        <f aca="false">'Duomenų suvedimas'!J920</f>
        <v>0</v>
      </c>
      <c r="G920" s="0" t="n">
        <f aca="false">'Duomenų suvedimas'!L920</f>
        <v>0</v>
      </c>
      <c r="I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H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7" t="n">
        <f aca="false">'Duomenų suvedimas'!K921</f>
        <v>0</v>
      </c>
      <c r="F921" s="0" t="n">
        <f aca="false">'Duomenų suvedimas'!J921</f>
        <v>0</v>
      </c>
      <c r="G921" s="0" t="n">
        <f aca="false">'Duomenų suvedimas'!L921</f>
        <v>0</v>
      </c>
      <c r="I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H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7" t="n">
        <f aca="false">'Duomenų suvedimas'!K922</f>
        <v>0</v>
      </c>
      <c r="F922" s="0" t="n">
        <f aca="false">'Duomenų suvedimas'!J922</f>
        <v>0</v>
      </c>
      <c r="G922" s="0" t="n">
        <f aca="false">'Duomenų suvedimas'!L922</f>
        <v>0</v>
      </c>
      <c r="I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H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7" t="n">
        <f aca="false">'Duomenų suvedimas'!K923</f>
        <v>0</v>
      </c>
      <c r="F923" s="0" t="n">
        <f aca="false">'Duomenų suvedimas'!J923</f>
        <v>0</v>
      </c>
      <c r="G923" s="0" t="n">
        <f aca="false">'Duomenų suvedimas'!L923</f>
        <v>0</v>
      </c>
      <c r="I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H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7" t="n">
        <f aca="false">'Duomenų suvedimas'!K924</f>
        <v>0</v>
      </c>
      <c r="F924" s="0" t="n">
        <f aca="false">'Duomenų suvedimas'!J924</f>
        <v>0</v>
      </c>
      <c r="G924" s="0" t="n">
        <f aca="false">'Duomenų suvedimas'!L924</f>
        <v>0</v>
      </c>
      <c r="I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H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7" t="n">
        <f aca="false">'Duomenų suvedimas'!K925</f>
        <v>0</v>
      </c>
      <c r="F925" s="0" t="n">
        <f aca="false">'Duomenų suvedimas'!J925</f>
        <v>0</v>
      </c>
      <c r="G925" s="0" t="n">
        <f aca="false">'Duomenų suvedimas'!L925</f>
        <v>0</v>
      </c>
      <c r="I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H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7" t="n">
        <f aca="false">'Duomenų suvedimas'!K926</f>
        <v>0</v>
      </c>
      <c r="F926" s="0" t="n">
        <f aca="false">'Duomenų suvedimas'!J926</f>
        <v>0</v>
      </c>
      <c r="G926" s="0" t="n">
        <f aca="false">'Duomenų suvedimas'!L926</f>
        <v>0</v>
      </c>
      <c r="I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H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7" t="n">
        <f aca="false">'Duomenų suvedimas'!K927</f>
        <v>0</v>
      </c>
      <c r="F927" s="0" t="n">
        <f aca="false">'Duomenų suvedimas'!J927</f>
        <v>0</v>
      </c>
      <c r="G927" s="0" t="n">
        <f aca="false">'Duomenų suvedimas'!L927</f>
        <v>0</v>
      </c>
      <c r="I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H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7" t="n">
        <f aca="false">'Duomenų suvedimas'!K928</f>
        <v>0</v>
      </c>
      <c r="F928" s="0" t="n">
        <f aca="false">'Duomenų suvedimas'!J928</f>
        <v>0</v>
      </c>
      <c r="G928" s="0" t="n">
        <f aca="false">'Duomenų suvedimas'!L928</f>
        <v>0</v>
      </c>
      <c r="I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H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7" t="n">
        <f aca="false">'Duomenų suvedimas'!K929</f>
        <v>0</v>
      </c>
      <c r="F929" s="0" t="n">
        <f aca="false">'Duomenų suvedimas'!J929</f>
        <v>0</v>
      </c>
      <c r="G929" s="0" t="n">
        <f aca="false">'Duomenų suvedimas'!L929</f>
        <v>0</v>
      </c>
      <c r="I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H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7" t="n">
        <f aca="false">'Duomenų suvedimas'!K930</f>
        <v>0</v>
      </c>
      <c r="F930" s="0" t="n">
        <f aca="false">'Duomenų suvedimas'!J930</f>
        <v>0</v>
      </c>
      <c r="G930" s="0" t="n">
        <f aca="false">'Duomenų suvedimas'!L930</f>
        <v>0</v>
      </c>
      <c r="I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H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7" t="n">
        <f aca="false">'Duomenų suvedimas'!K931</f>
        <v>0</v>
      </c>
      <c r="F931" s="0" t="n">
        <f aca="false">'Duomenų suvedimas'!J931</f>
        <v>0</v>
      </c>
      <c r="G931" s="0" t="n">
        <f aca="false">'Duomenų suvedimas'!L931</f>
        <v>0</v>
      </c>
      <c r="I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H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7" t="n">
        <f aca="false">'Duomenų suvedimas'!K932</f>
        <v>0</v>
      </c>
      <c r="F932" s="0" t="n">
        <f aca="false">'Duomenų suvedimas'!J932</f>
        <v>0</v>
      </c>
      <c r="G932" s="0" t="n">
        <f aca="false">'Duomenų suvedimas'!L932</f>
        <v>0</v>
      </c>
      <c r="I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H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7" t="n">
        <f aca="false">'Duomenų suvedimas'!K933</f>
        <v>0</v>
      </c>
      <c r="F933" s="0" t="n">
        <f aca="false">'Duomenų suvedimas'!J933</f>
        <v>0</v>
      </c>
      <c r="G933" s="0" t="n">
        <f aca="false">'Duomenų suvedimas'!L933</f>
        <v>0</v>
      </c>
      <c r="I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H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7" t="n">
        <f aca="false">'Duomenų suvedimas'!K934</f>
        <v>0</v>
      </c>
      <c r="F934" s="0" t="n">
        <f aca="false">'Duomenų suvedimas'!J934</f>
        <v>0</v>
      </c>
      <c r="G934" s="0" t="n">
        <f aca="false">'Duomenų suvedimas'!L934</f>
        <v>0</v>
      </c>
      <c r="I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H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7" t="n">
        <f aca="false">'Duomenų suvedimas'!K935</f>
        <v>0</v>
      </c>
      <c r="F935" s="0" t="n">
        <f aca="false">'Duomenų suvedimas'!J935</f>
        <v>0</v>
      </c>
      <c r="G935" s="0" t="n">
        <f aca="false">'Duomenų suvedimas'!L935</f>
        <v>0</v>
      </c>
      <c r="I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H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7" t="n">
        <f aca="false">'Duomenų suvedimas'!K936</f>
        <v>0</v>
      </c>
      <c r="F936" s="0" t="n">
        <f aca="false">'Duomenų suvedimas'!J936</f>
        <v>0</v>
      </c>
      <c r="G936" s="0" t="n">
        <f aca="false">'Duomenų suvedimas'!L936</f>
        <v>0</v>
      </c>
      <c r="I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H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7" t="n">
        <f aca="false">'Duomenų suvedimas'!K937</f>
        <v>0</v>
      </c>
      <c r="F937" s="0" t="n">
        <f aca="false">'Duomenų suvedimas'!J937</f>
        <v>0</v>
      </c>
      <c r="G937" s="0" t="n">
        <f aca="false">'Duomenų suvedimas'!L937</f>
        <v>0</v>
      </c>
      <c r="I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H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7" t="n">
        <f aca="false">'Duomenų suvedimas'!K938</f>
        <v>0</v>
      </c>
      <c r="F938" s="0" t="n">
        <f aca="false">'Duomenų suvedimas'!J938</f>
        <v>0</v>
      </c>
      <c r="G938" s="0" t="n">
        <f aca="false">'Duomenų suvedimas'!L938</f>
        <v>0</v>
      </c>
      <c r="I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H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7" t="n">
        <f aca="false">'Duomenų suvedimas'!K939</f>
        <v>0</v>
      </c>
      <c r="F939" s="0" t="n">
        <f aca="false">'Duomenų suvedimas'!J939</f>
        <v>0</v>
      </c>
      <c r="G939" s="0" t="n">
        <f aca="false">'Duomenų suvedimas'!L939</f>
        <v>0</v>
      </c>
      <c r="I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H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7" t="n">
        <f aca="false">'Duomenų suvedimas'!K940</f>
        <v>0</v>
      </c>
      <c r="F940" s="0" t="n">
        <f aca="false">'Duomenų suvedimas'!J940</f>
        <v>0</v>
      </c>
      <c r="G940" s="0" t="n">
        <f aca="false">'Duomenų suvedimas'!L940</f>
        <v>0</v>
      </c>
      <c r="I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H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7" t="n">
        <f aca="false">'Duomenų suvedimas'!K941</f>
        <v>0</v>
      </c>
      <c r="F941" s="0" t="n">
        <f aca="false">'Duomenų suvedimas'!J941</f>
        <v>0</v>
      </c>
      <c r="G941" s="0" t="n">
        <f aca="false">'Duomenų suvedimas'!L941</f>
        <v>0</v>
      </c>
      <c r="I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H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7" t="n">
        <f aca="false">'Duomenų suvedimas'!K942</f>
        <v>0</v>
      </c>
      <c r="F942" s="0" t="n">
        <f aca="false">'Duomenų suvedimas'!J942</f>
        <v>0</v>
      </c>
      <c r="G942" s="0" t="n">
        <f aca="false">'Duomenų suvedimas'!L942</f>
        <v>0</v>
      </c>
      <c r="I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H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7" t="n">
        <f aca="false">'Duomenų suvedimas'!K943</f>
        <v>0</v>
      </c>
      <c r="F943" s="0" t="n">
        <f aca="false">'Duomenų suvedimas'!J943</f>
        <v>0</v>
      </c>
      <c r="G943" s="0" t="n">
        <f aca="false">'Duomenų suvedimas'!L943</f>
        <v>0</v>
      </c>
      <c r="I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H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7" t="n">
        <f aca="false">'Duomenų suvedimas'!K944</f>
        <v>0</v>
      </c>
      <c r="F944" s="0" t="n">
        <f aca="false">'Duomenų suvedimas'!J944</f>
        <v>0</v>
      </c>
      <c r="G944" s="0" t="n">
        <f aca="false">'Duomenų suvedimas'!L944</f>
        <v>0</v>
      </c>
      <c r="I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H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7" t="n">
        <f aca="false">'Duomenų suvedimas'!K945</f>
        <v>0</v>
      </c>
      <c r="F945" s="0" t="n">
        <f aca="false">'Duomenų suvedimas'!J945</f>
        <v>0</v>
      </c>
      <c r="G945" s="0" t="n">
        <f aca="false">'Duomenų suvedimas'!L945</f>
        <v>0</v>
      </c>
      <c r="I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H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7" t="n">
        <f aca="false">'Duomenų suvedimas'!K946</f>
        <v>0</v>
      </c>
      <c r="F946" s="0" t="n">
        <f aca="false">'Duomenų suvedimas'!J946</f>
        <v>0</v>
      </c>
      <c r="G946" s="0" t="n">
        <f aca="false">'Duomenų suvedimas'!L946</f>
        <v>0</v>
      </c>
      <c r="I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H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7" t="n">
        <f aca="false">'Duomenų suvedimas'!K947</f>
        <v>0</v>
      </c>
      <c r="F947" s="0" t="n">
        <f aca="false">'Duomenų suvedimas'!J947</f>
        <v>0</v>
      </c>
      <c r="G947" s="0" t="n">
        <f aca="false">'Duomenų suvedimas'!L947</f>
        <v>0</v>
      </c>
      <c r="I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H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7" t="n">
        <f aca="false">'Duomenų suvedimas'!K948</f>
        <v>0</v>
      </c>
      <c r="F948" s="0" t="n">
        <f aca="false">'Duomenų suvedimas'!J948</f>
        <v>0</v>
      </c>
      <c r="G948" s="0" t="n">
        <f aca="false">'Duomenų suvedimas'!L948</f>
        <v>0</v>
      </c>
      <c r="I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H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7" t="n">
        <f aca="false">'Duomenų suvedimas'!K949</f>
        <v>0</v>
      </c>
      <c r="F949" s="0" t="n">
        <f aca="false">'Duomenų suvedimas'!J949</f>
        <v>0</v>
      </c>
      <c r="G949" s="0" t="n">
        <f aca="false">'Duomenų suvedimas'!L949</f>
        <v>0</v>
      </c>
      <c r="I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H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7" t="n">
        <f aca="false">'Duomenų suvedimas'!K950</f>
        <v>0</v>
      </c>
      <c r="F950" s="0" t="n">
        <f aca="false">'Duomenų suvedimas'!J950</f>
        <v>0</v>
      </c>
      <c r="G950" s="0" t="n">
        <f aca="false">'Duomenų suvedimas'!L950</f>
        <v>0</v>
      </c>
      <c r="I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H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7" t="n">
        <f aca="false">'Duomenų suvedimas'!K951</f>
        <v>0</v>
      </c>
      <c r="F951" s="0" t="n">
        <f aca="false">'Duomenų suvedimas'!J951</f>
        <v>0</v>
      </c>
      <c r="G951" s="0" t="n">
        <f aca="false">'Duomenų suvedimas'!L951</f>
        <v>0</v>
      </c>
      <c r="I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H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7" t="n">
        <f aca="false">'Duomenų suvedimas'!K952</f>
        <v>0</v>
      </c>
      <c r="F952" s="0" t="n">
        <f aca="false">'Duomenų suvedimas'!J952</f>
        <v>0</v>
      </c>
      <c r="G952" s="0" t="n">
        <f aca="false">'Duomenų suvedimas'!L952</f>
        <v>0</v>
      </c>
      <c r="I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H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7" t="n">
        <f aca="false">'Duomenų suvedimas'!K953</f>
        <v>0</v>
      </c>
      <c r="F953" s="0" t="n">
        <f aca="false">'Duomenų suvedimas'!J953</f>
        <v>0</v>
      </c>
      <c r="G953" s="0" t="n">
        <f aca="false">'Duomenų suvedimas'!L953</f>
        <v>0</v>
      </c>
      <c r="I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H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7" t="n">
        <f aca="false">'Duomenų suvedimas'!K954</f>
        <v>0</v>
      </c>
      <c r="F954" s="0" t="n">
        <f aca="false">'Duomenų suvedimas'!J954</f>
        <v>0</v>
      </c>
      <c r="G954" s="0" t="n">
        <f aca="false">'Duomenų suvedimas'!L954</f>
        <v>0</v>
      </c>
      <c r="I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H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7" t="n">
        <f aca="false">'Duomenų suvedimas'!K955</f>
        <v>0</v>
      </c>
      <c r="F955" s="0" t="n">
        <f aca="false">'Duomenų suvedimas'!J955</f>
        <v>0</v>
      </c>
      <c r="G955" s="0" t="n">
        <f aca="false">'Duomenų suvedimas'!L955</f>
        <v>0</v>
      </c>
      <c r="I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H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7" t="n">
        <f aca="false">'Duomenų suvedimas'!K956</f>
        <v>0</v>
      </c>
      <c r="F956" s="0" t="n">
        <f aca="false">'Duomenų suvedimas'!J956</f>
        <v>0</v>
      </c>
      <c r="G956" s="0" t="n">
        <f aca="false">'Duomenų suvedimas'!L956</f>
        <v>0</v>
      </c>
      <c r="I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H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7" t="n">
        <f aca="false">'Duomenų suvedimas'!K957</f>
        <v>0</v>
      </c>
      <c r="F957" s="0" t="n">
        <f aca="false">'Duomenų suvedimas'!J957</f>
        <v>0</v>
      </c>
      <c r="G957" s="0" t="n">
        <f aca="false">'Duomenų suvedimas'!L957</f>
        <v>0</v>
      </c>
      <c r="I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H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7" t="n">
        <f aca="false">'Duomenų suvedimas'!K958</f>
        <v>0</v>
      </c>
      <c r="F958" s="0" t="n">
        <f aca="false">'Duomenų suvedimas'!J958</f>
        <v>0</v>
      </c>
      <c r="G958" s="0" t="n">
        <f aca="false">'Duomenų suvedimas'!L958</f>
        <v>0</v>
      </c>
      <c r="I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H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7" t="n">
        <f aca="false">'Duomenų suvedimas'!K959</f>
        <v>0</v>
      </c>
      <c r="F959" s="0" t="n">
        <f aca="false">'Duomenų suvedimas'!J959</f>
        <v>0</v>
      </c>
      <c r="G959" s="0" t="n">
        <f aca="false">'Duomenų suvedimas'!L959</f>
        <v>0</v>
      </c>
      <c r="I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H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7" t="n">
        <f aca="false">'Duomenų suvedimas'!K960</f>
        <v>0</v>
      </c>
      <c r="F960" s="0" t="n">
        <f aca="false">'Duomenų suvedimas'!J960</f>
        <v>0</v>
      </c>
      <c r="G960" s="0" t="n">
        <f aca="false">'Duomenų suvedimas'!L960</f>
        <v>0</v>
      </c>
      <c r="I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H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7" t="n">
        <f aca="false">'Duomenų suvedimas'!K961</f>
        <v>0</v>
      </c>
      <c r="F961" s="0" t="n">
        <f aca="false">'Duomenų suvedimas'!J961</f>
        <v>0</v>
      </c>
      <c r="G961" s="0" t="n">
        <f aca="false">'Duomenų suvedimas'!L961</f>
        <v>0</v>
      </c>
      <c r="I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H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7" t="n">
        <f aca="false">'Duomenų suvedimas'!K962</f>
        <v>0</v>
      </c>
      <c r="F962" s="0" t="n">
        <f aca="false">'Duomenų suvedimas'!J962</f>
        <v>0</v>
      </c>
      <c r="G962" s="0" t="n">
        <f aca="false">'Duomenų suvedimas'!L962</f>
        <v>0</v>
      </c>
      <c r="I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H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7" t="n">
        <f aca="false">'Duomenų suvedimas'!K963</f>
        <v>0</v>
      </c>
      <c r="F963" s="0" t="n">
        <f aca="false">'Duomenų suvedimas'!J963</f>
        <v>0</v>
      </c>
      <c r="G963" s="0" t="n">
        <f aca="false">'Duomenų suvedimas'!L963</f>
        <v>0</v>
      </c>
      <c r="I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H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7" t="n">
        <f aca="false">'Duomenų suvedimas'!K964</f>
        <v>0</v>
      </c>
      <c r="F964" s="0" t="n">
        <f aca="false">'Duomenų suvedimas'!J964</f>
        <v>0</v>
      </c>
      <c r="G964" s="0" t="n">
        <f aca="false">'Duomenų suvedimas'!L964</f>
        <v>0</v>
      </c>
      <c r="I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H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7" t="n">
        <f aca="false">'Duomenų suvedimas'!K965</f>
        <v>0</v>
      </c>
      <c r="F965" s="0" t="n">
        <f aca="false">'Duomenų suvedimas'!J965</f>
        <v>0</v>
      </c>
      <c r="G965" s="0" t="n">
        <f aca="false">'Duomenų suvedimas'!L965</f>
        <v>0</v>
      </c>
      <c r="I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H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7" t="n">
        <f aca="false">'Duomenų suvedimas'!K966</f>
        <v>0</v>
      </c>
      <c r="F966" s="0" t="n">
        <f aca="false">'Duomenų suvedimas'!J966</f>
        <v>0</v>
      </c>
      <c r="G966" s="0" t="n">
        <f aca="false">'Duomenų suvedimas'!L966</f>
        <v>0</v>
      </c>
      <c r="I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H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7" t="n">
        <f aca="false">'Duomenų suvedimas'!K967</f>
        <v>0</v>
      </c>
      <c r="F967" s="0" t="n">
        <f aca="false">'Duomenų suvedimas'!J967</f>
        <v>0</v>
      </c>
      <c r="G967" s="0" t="n">
        <f aca="false">'Duomenų suvedimas'!L967</f>
        <v>0</v>
      </c>
      <c r="I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H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7" t="n">
        <f aca="false">'Duomenų suvedimas'!K968</f>
        <v>0</v>
      </c>
      <c r="F968" s="0" t="n">
        <f aca="false">'Duomenų suvedimas'!J968</f>
        <v>0</v>
      </c>
      <c r="G968" s="0" t="n">
        <f aca="false">'Duomenų suvedimas'!L968</f>
        <v>0</v>
      </c>
      <c r="I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H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7" t="n">
        <f aca="false">'Duomenų suvedimas'!K969</f>
        <v>0</v>
      </c>
      <c r="F969" s="0" t="n">
        <f aca="false">'Duomenų suvedimas'!J969</f>
        <v>0</v>
      </c>
      <c r="G969" s="0" t="n">
        <f aca="false">'Duomenų suvedimas'!L969</f>
        <v>0</v>
      </c>
      <c r="I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H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7" t="n">
        <f aca="false">'Duomenų suvedimas'!K970</f>
        <v>0</v>
      </c>
      <c r="F970" s="0" t="n">
        <f aca="false">'Duomenų suvedimas'!J970</f>
        <v>0</v>
      </c>
      <c r="G970" s="0" t="n">
        <f aca="false">'Duomenų suvedimas'!L970</f>
        <v>0</v>
      </c>
      <c r="I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H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7" t="n">
        <f aca="false">'Duomenų suvedimas'!K971</f>
        <v>0</v>
      </c>
      <c r="F971" s="0" t="n">
        <f aca="false">'Duomenų suvedimas'!J971</f>
        <v>0</v>
      </c>
      <c r="G971" s="0" t="n">
        <f aca="false">'Duomenų suvedimas'!L971</f>
        <v>0</v>
      </c>
      <c r="I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H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7" t="n">
        <f aca="false">'Duomenų suvedimas'!K972</f>
        <v>0</v>
      </c>
      <c r="F972" s="0" t="n">
        <f aca="false">'Duomenų suvedimas'!J972</f>
        <v>0</v>
      </c>
      <c r="G972" s="0" t="n">
        <f aca="false">'Duomenų suvedimas'!L972</f>
        <v>0</v>
      </c>
      <c r="I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H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7" t="n">
        <f aca="false">'Duomenų suvedimas'!K973</f>
        <v>0</v>
      </c>
      <c r="F973" s="0" t="n">
        <f aca="false">'Duomenų suvedimas'!J973</f>
        <v>0</v>
      </c>
      <c r="G973" s="0" t="n">
        <f aca="false">'Duomenų suvedimas'!L973</f>
        <v>0</v>
      </c>
      <c r="I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H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7" t="n">
        <f aca="false">'Duomenų suvedimas'!K974</f>
        <v>0</v>
      </c>
      <c r="F974" s="0" t="n">
        <f aca="false">'Duomenų suvedimas'!J974</f>
        <v>0</v>
      </c>
      <c r="G974" s="0" t="n">
        <f aca="false">'Duomenų suvedimas'!L974</f>
        <v>0</v>
      </c>
      <c r="I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H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7" t="n">
        <f aca="false">'Duomenų suvedimas'!K975</f>
        <v>0</v>
      </c>
      <c r="F975" s="0" t="n">
        <f aca="false">'Duomenų suvedimas'!J975</f>
        <v>0</v>
      </c>
      <c r="G975" s="0" t="n">
        <f aca="false">'Duomenų suvedimas'!L975</f>
        <v>0</v>
      </c>
      <c r="I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H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7" t="n">
        <f aca="false">'Duomenų suvedimas'!K976</f>
        <v>0</v>
      </c>
      <c r="F976" s="0" t="n">
        <f aca="false">'Duomenų suvedimas'!J976</f>
        <v>0</v>
      </c>
      <c r="G976" s="0" t="n">
        <f aca="false">'Duomenų suvedimas'!L976</f>
        <v>0</v>
      </c>
      <c r="I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H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7" t="n">
        <f aca="false">'Duomenų suvedimas'!K977</f>
        <v>0</v>
      </c>
      <c r="F977" s="0" t="n">
        <f aca="false">'Duomenų suvedimas'!J977</f>
        <v>0</v>
      </c>
      <c r="G977" s="0" t="n">
        <f aca="false">'Duomenų suvedimas'!L977</f>
        <v>0</v>
      </c>
      <c r="I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H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7" t="n">
        <f aca="false">'Duomenų suvedimas'!K978</f>
        <v>0</v>
      </c>
      <c r="F978" s="0" t="n">
        <f aca="false">'Duomenų suvedimas'!J978</f>
        <v>0</v>
      </c>
      <c r="G978" s="0" t="n">
        <f aca="false">'Duomenų suvedimas'!L978</f>
        <v>0</v>
      </c>
      <c r="I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H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7" t="n">
        <f aca="false">'Duomenų suvedimas'!K979</f>
        <v>0</v>
      </c>
      <c r="F979" s="0" t="n">
        <f aca="false">'Duomenų suvedimas'!J979</f>
        <v>0</v>
      </c>
      <c r="G979" s="0" t="n">
        <f aca="false">'Duomenų suvedimas'!L979</f>
        <v>0</v>
      </c>
      <c r="I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H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7" t="n">
        <f aca="false">'Duomenų suvedimas'!K980</f>
        <v>0</v>
      </c>
      <c r="F980" s="0" t="n">
        <f aca="false">'Duomenų suvedimas'!J980</f>
        <v>0</v>
      </c>
      <c r="G980" s="0" t="n">
        <f aca="false">'Duomenų suvedimas'!L980</f>
        <v>0</v>
      </c>
      <c r="I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H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7" t="n">
        <f aca="false">'Duomenų suvedimas'!K981</f>
        <v>0</v>
      </c>
      <c r="F981" s="0" t="n">
        <f aca="false">'Duomenų suvedimas'!J981</f>
        <v>0</v>
      </c>
      <c r="G981" s="0" t="n">
        <f aca="false">'Duomenų suvedimas'!L981</f>
        <v>0</v>
      </c>
      <c r="I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H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7" t="n">
        <f aca="false">'Duomenų suvedimas'!K982</f>
        <v>0</v>
      </c>
      <c r="F982" s="0" t="n">
        <f aca="false">'Duomenų suvedimas'!J982</f>
        <v>0</v>
      </c>
      <c r="G982" s="0" t="n">
        <f aca="false">'Duomenų suvedimas'!L982</f>
        <v>0</v>
      </c>
      <c r="I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H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7" t="n">
        <f aca="false">'Duomenų suvedimas'!K983</f>
        <v>0</v>
      </c>
      <c r="F983" s="0" t="n">
        <f aca="false">'Duomenų suvedimas'!J983</f>
        <v>0</v>
      </c>
      <c r="G983" s="0" t="n">
        <f aca="false">'Duomenų suvedimas'!L983</f>
        <v>0</v>
      </c>
      <c r="I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H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7" t="n">
        <f aca="false">'Duomenų suvedimas'!K984</f>
        <v>0</v>
      </c>
      <c r="F984" s="0" t="n">
        <f aca="false">'Duomenų suvedimas'!J984</f>
        <v>0</v>
      </c>
      <c r="G984" s="0" t="n">
        <f aca="false">'Duomenų suvedimas'!L984</f>
        <v>0</v>
      </c>
      <c r="I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H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7" t="n">
        <f aca="false">'Duomenų suvedimas'!K985</f>
        <v>0</v>
      </c>
      <c r="F985" s="0" t="n">
        <f aca="false">'Duomenų suvedimas'!J985</f>
        <v>0</v>
      </c>
      <c r="G985" s="0" t="n">
        <f aca="false">'Duomenų suvedimas'!L985</f>
        <v>0</v>
      </c>
      <c r="I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H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7" t="n">
        <f aca="false">'Duomenų suvedimas'!K986</f>
        <v>0</v>
      </c>
      <c r="F986" s="0" t="n">
        <f aca="false">'Duomenų suvedimas'!J986</f>
        <v>0</v>
      </c>
      <c r="G986" s="0" t="n">
        <f aca="false">'Duomenų suvedimas'!L986</f>
        <v>0</v>
      </c>
      <c r="I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H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7" t="n">
        <f aca="false">'Duomenų suvedimas'!K987</f>
        <v>0</v>
      </c>
      <c r="F987" s="0" t="n">
        <f aca="false">'Duomenų suvedimas'!J987</f>
        <v>0</v>
      </c>
      <c r="G987" s="0" t="n">
        <f aca="false">'Duomenų suvedimas'!L987</f>
        <v>0</v>
      </c>
      <c r="I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H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7" t="n">
        <f aca="false">'Duomenų suvedimas'!K988</f>
        <v>0</v>
      </c>
      <c r="F988" s="0" t="n">
        <f aca="false">'Duomenų suvedimas'!J988</f>
        <v>0</v>
      </c>
      <c r="G988" s="0" t="n">
        <f aca="false">'Duomenų suvedimas'!L988</f>
        <v>0</v>
      </c>
      <c r="I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H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7" t="n">
        <f aca="false">'Duomenų suvedimas'!K989</f>
        <v>0</v>
      </c>
      <c r="F989" s="0" t="n">
        <f aca="false">'Duomenų suvedimas'!J989</f>
        <v>0</v>
      </c>
      <c r="G989" s="0" t="n">
        <f aca="false">'Duomenų suvedimas'!L989</f>
        <v>0</v>
      </c>
      <c r="I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H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7" t="n">
        <f aca="false">'Duomenų suvedimas'!K990</f>
        <v>0</v>
      </c>
      <c r="F990" s="0" t="n">
        <f aca="false">'Duomenų suvedimas'!J990</f>
        <v>0</v>
      </c>
      <c r="G990" s="0" t="n">
        <f aca="false">'Duomenų suvedimas'!L990</f>
        <v>0</v>
      </c>
      <c r="I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H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7" t="n">
        <f aca="false">'Duomenų suvedimas'!K991</f>
        <v>0</v>
      </c>
      <c r="F991" s="0" t="n">
        <f aca="false">'Duomenų suvedimas'!J991</f>
        <v>0</v>
      </c>
      <c r="G991" s="0" t="n">
        <f aca="false">'Duomenų suvedimas'!L991</f>
        <v>0</v>
      </c>
      <c r="I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H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7" t="n">
        <f aca="false">'Duomenų suvedimas'!K992</f>
        <v>0</v>
      </c>
      <c r="F992" s="0" t="n">
        <f aca="false">'Duomenų suvedimas'!J992</f>
        <v>0</v>
      </c>
      <c r="G992" s="0" t="n">
        <f aca="false">'Duomenų suvedimas'!L992</f>
        <v>0</v>
      </c>
      <c r="I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H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7" t="n">
        <f aca="false">'Duomenų suvedimas'!K993</f>
        <v>0</v>
      </c>
      <c r="F993" s="0" t="n">
        <f aca="false">'Duomenų suvedimas'!J993</f>
        <v>0</v>
      </c>
      <c r="G993" s="0" t="n">
        <f aca="false">'Duomenų suvedimas'!L993</f>
        <v>0</v>
      </c>
      <c r="I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H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7" t="n">
        <f aca="false">'Duomenų suvedimas'!K994</f>
        <v>0</v>
      </c>
      <c r="F994" s="0" t="n">
        <f aca="false">'Duomenų suvedimas'!J994</f>
        <v>0</v>
      </c>
      <c r="G994" s="0" t="n">
        <f aca="false">'Duomenų suvedimas'!L994</f>
        <v>0</v>
      </c>
      <c r="I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H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7" t="n">
        <f aca="false">'Duomenų suvedimas'!K995</f>
        <v>0</v>
      </c>
      <c r="F995" s="0" t="n">
        <f aca="false">'Duomenų suvedimas'!J995</f>
        <v>0</v>
      </c>
      <c r="G995" s="0" t="n">
        <f aca="false">'Duomenų suvedimas'!L995</f>
        <v>0</v>
      </c>
      <c r="I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H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7" t="n">
        <f aca="false">'Duomenų suvedimas'!K996</f>
        <v>0</v>
      </c>
      <c r="F996" s="0" t="n">
        <f aca="false">'Duomenų suvedimas'!J996</f>
        <v>0</v>
      </c>
      <c r="G996" s="0" t="n">
        <f aca="false">'Duomenų suvedimas'!L996</f>
        <v>0</v>
      </c>
      <c r="I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H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7" t="n">
        <f aca="false">'Duomenų suvedimas'!K997</f>
        <v>0</v>
      </c>
      <c r="F997" s="0" t="n">
        <f aca="false">'Duomenų suvedimas'!J997</f>
        <v>0</v>
      </c>
      <c r="G997" s="0" t="n">
        <f aca="false">'Duomenų suvedimas'!L997</f>
        <v>0</v>
      </c>
      <c r="I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H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7" t="n">
        <f aca="false">'Duomenų suvedimas'!K998</f>
        <v>0</v>
      </c>
      <c r="F998" s="0" t="n">
        <f aca="false">'Duomenų suvedimas'!J998</f>
        <v>0</v>
      </c>
      <c r="G998" s="0" t="n">
        <f aca="false">'Duomenų suvedimas'!L998</f>
        <v>0</v>
      </c>
      <c r="I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H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7" t="n">
        <f aca="false">'Duomenų suvedimas'!K999</f>
        <v>0</v>
      </c>
      <c r="F999" s="0" t="n">
        <f aca="false">'Duomenų suvedimas'!J999</f>
        <v>0</v>
      </c>
      <c r="G999" s="0" t="n">
        <f aca="false">'Duomenų suvedimas'!L999</f>
        <v>0</v>
      </c>
      <c r="I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H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7" t="n">
        <f aca="false">'Duomenų suvedimas'!K1000</f>
        <v>0</v>
      </c>
      <c r="F1000" s="0" t="n">
        <f aca="false">'Duomenų suvedimas'!J1000</f>
        <v>0</v>
      </c>
      <c r="G1000" s="0" t="n">
        <f aca="false">'Duomenų suvedimas'!L1000</f>
        <v>0</v>
      </c>
      <c r="I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1984</v>
      </c>
      <c r="C4" s="0" t="str">
        <f aca="false">'Duomenų suvedimas'!B4</f>
        <v>2014-12-03/1</v>
      </c>
      <c r="D4" s="0" t="str">
        <f aca="false">'Duomenų suvedimas'!D4</f>
        <v>Istorinių (archeologinių) kostiumų gamybos pirkimas</v>
      </c>
      <c r="E4" s="7" t="n">
        <f aca="false">'Duomenų suvedimas'!K4</f>
        <v>18975</v>
      </c>
      <c r="F4" s="0" t="str">
        <f aca="false">'Duomenų suvedimas'!J4</f>
        <v>VšĮ "Vita Antiqua"</v>
      </c>
      <c r="H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1955</v>
      </c>
      <c r="C5" s="0" t="str">
        <f aca="false">'Duomenų suvedimas'!B5</f>
        <v>2014-12-03/2</v>
      </c>
      <c r="D5" s="0" t="str">
        <f aca="false">'Duomenų suvedimas'!D5</f>
        <v>Leidybos paslaugos pirkimas</v>
      </c>
      <c r="E5" s="7" t="n">
        <f aca="false">'Duomenų suvedimas'!K5</f>
        <v>27991.2</v>
      </c>
      <c r="F5" s="0" t="str">
        <f aca="false">'Duomenų suvedimas'!J5</f>
        <v>UAB "Petro ofsetas"</v>
      </c>
      <c r="H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1981</v>
      </c>
      <c r="C6" s="0" t="str">
        <f aca="false">'Duomenų suvedimas'!B6</f>
        <v>2014-12-03/3</v>
      </c>
      <c r="D6" s="0" t="str">
        <f aca="false">'Duomenų suvedimas'!D6</f>
        <v>Tautinių kostiumo detalių siūvimas</v>
      </c>
      <c r="E6" s="7" t="n">
        <f aca="false">'Duomenų suvedimas'!K6</f>
        <v>9998.99</v>
      </c>
      <c r="F6" s="0" t="str">
        <f aca="false">'Duomenų suvedimas'!J6</f>
        <v>R. Šermukšnienės IĮ</v>
      </c>
      <c r="H6" s="0" t="str">
        <f aca="false">'Duomenų suvedimas'!C6</f>
        <v>Vitoldas Krajina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41981</v>
      </c>
      <c r="C7" s="0" t="str">
        <f aca="false">'Duomenų suvedimas'!B7</f>
        <v>2014-12-04/1</v>
      </c>
      <c r="D7" s="0" t="str">
        <f aca="false">'Duomenų suvedimas'!D7</f>
        <v>Tautinių kostiumų detalių siuvimas</v>
      </c>
      <c r="E7" s="7" t="n">
        <f aca="false">'Duomenų suvedimas'!K7</f>
        <v>4880</v>
      </c>
      <c r="F7" s="0" t="str">
        <f aca="false">'Duomenų suvedimas'!J7</f>
        <v>R. Šermukšnienės IĮ</v>
      </c>
      <c r="H7" s="0" t="str">
        <f aca="false">'Duomenų suvedimas'!C7</f>
        <v>Jūratė Buivyd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41977</v>
      </c>
      <c r="C8" s="0" t="str">
        <f aca="false">'Duomenų suvedimas'!B8</f>
        <v>2014-12-04/2</v>
      </c>
      <c r="D8" s="0" t="str">
        <f aca="false">'Duomenų suvedimas'!D8</f>
        <v>Maisto prekių pirkimas</v>
      </c>
      <c r="E8" s="7" t="n">
        <f aca="false">'Duomenų suvedimas'!K8</f>
        <v>117.87</v>
      </c>
      <c r="F8" s="0" t="str">
        <f aca="false">'Duomenų suvedimas'!J8</f>
        <v>UAB "Baltijos gėrimai"</v>
      </c>
      <c r="H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9</f>
        <v>41978</v>
      </c>
      <c r="C9" s="0" t="str">
        <f aca="false">'Duomenų suvedimas'!B9</f>
        <v>2014-12-05/1</v>
      </c>
      <c r="D9" s="0" t="str">
        <f aca="false">'Duomenų suvedimas'!D9</f>
        <v>Žaislai eglutei</v>
      </c>
      <c r="E9" s="7" t="n">
        <f aca="false">'Duomenų suvedimas'!K9</f>
        <v>100</v>
      </c>
      <c r="F9" s="0" t="str">
        <f aca="false">'Duomenų suvedimas'!J9</f>
        <v>UAB  "Šiaurės vilkas"</v>
      </c>
      <c r="H9" s="0" t="str">
        <f aca="false">'Duomenų suvedimas'!C9</f>
        <v>Elena Karnišausk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0</f>
        <v>41977</v>
      </c>
      <c r="C10" s="0" t="str">
        <f aca="false">'Duomenų suvedimas'!B10</f>
        <v>2014-12-04/3</v>
      </c>
      <c r="D10" s="0" t="str">
        <f aca="false">'Duomenų suvedimas'!D10</f>
        <v>Maisto prekių pirkimas</v>
      </c>
      <c r="E10" s="7" t="n">
        <f aca="false">'Duomenų suvedimas'!K10</f>
        <v>67.24</v>
      </c>
      <c r="F10" s="0" t="str">
        <f aca="false">'Duomenų suvedimas'!J10</f>
        <v>UAB "Norfos mažmena"</v>
      </c>
      <c r="H10" s="0" t="str">
        <f aca="false">'Duomenų suvedimas'!C10</f>
        <v>Emilija Kvedar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1</f>
        <v>41981</v>
      </c>
      <c r="C11" s="0" t="str">
        <f aca="false">'Duomenų suvedimas'!B11</f>
        <v>2014-12-08/1</v>
      </c>
      <c r="D11" s="0" t="str">
        <f aca="false">'Duomenų suvedimas'!D11</f>
        <v>Maisto prekių pirkimas</v>
      </c>
      <c r="E11" s="7" t="n">
        <f aca="false">'Duomenų suvedimas'!K11</f>
        <v>100</v>
      </c>
      <c r="F11" s="0" t="str">
        <f aca="false">'Duomenų suvedimas'!J11</f>
        <v>UAB "Skaisti giria"</v>
      </c>
      <c r="H11" s="0" t="str">
        <f aca="false">'Duomenų suvedimas'!C11</f>
        <v>Vida Norkuv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I12</f>
        <v>41981</v>
      </c>
      <c r="C12" s="0" t="str">
        <f aca="false">'Duomenų suvedimas'!B12</f>
        <v>2014-12-08/2</v>
      </c>
      <c r="D12" s="0" t="str">
        <f aca="false">'Duomenų suvedimas'!D12</f>
        <v>Naujametinių puošmenų pirkimas</v>
      </c>
      <c r="E12" s="7" t="n">
        <f aca="false">'Duomenų suvedimas'!K12</f>
        <v>200</v>
      </c>
      <c r="F12" s="0" t="str">
        <f aca="false">'Duomenų suvedimas'!J12</f>
        <v>J. Šlipaičio IĮ</v>
      </c>
      <c r="H12" s="0" t="str">
        <f aca="false">'Duomenų suvedimas'!C12</f>
        <v>Vida Norkuvien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I13</f>
        <v>41981</v>
      </c>
      <c r="C13" s="0" t="str">
        <f aca="false">'Duomenų suvedimas'!B13</f>
        <v>2014-12-08/3</v>
      </c>
      <c r="D13" s="0" t="str">
        <f aca="false">'Duomenų suvedimas'!D13</f>
        <v>Gręžimo staklių bei siaurapjųklio </v>
      </c>
      <c r="E13" s="7" t="n">
        <f aca="false">'Duomenų suvedimas'!K13</f>
        <v>899</v>
      </c>
      <c r="F13" s="0" t="str">
        <f aca="false">'Duomenų suvedimas'!J13</f>
        <v>UAB "Tavo įrankis"</v>
      </c>
      <c r="H13" s="0" t="str">
        <f aca="false">'Duomenų suvedimas'!C13</f>
        <v>Dalius Šidlauskas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I14</f>
        <v>41985</v>
      </c>
      <c r="C14" s="0" t="str">
        <f aca="false">'Duomenų suvedimas'!B14</f>
        <v>2014-12-08/4</v>
      </c>
      <c r="D14" s="0" t="str">
        <f aca="false">'Duomenų suvedimas'!D14</f>
        <v>Kanceliarinių prekių pirkimas</v>
      </c>
      <c r="E14" s="7" t="n">
        <f aca="false">'Duomenų suvedimas'!K14</f>
        <v>646.22</v>
      </c>
      <c r="F14" s="0" t="str">
        <f aca="false">'Duomenų suvedimas'!J14</f>
        <v>E. Gaidjurgienės IĮ</v>
      </c>
      <c r="H14" s="0" t="str">
        <f aca="false">'Duomenų suvedimas'!C14</f>
        <v>Jūratė Buivydienė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I15</f>
        <v>41988</v>
      </c>
      <c r="C15" s="0" t="str">
        <f aca="false">'Duomenų suvedimas'!B15</f>
        <v>2014-12-09/1</v>
      </c>
      <c r="D15" s="0" t="str">
        <f aca="false">'Duomenų suvedimas'!D15</f>
        <v>Bilietū maketo bei bilietų gamybos paslauga</v>
      </c>
      <c r="E15" s="7" t="n">
        <f aca="false">'Duomenų suvedimas'!K15</f>
        <v>538.12</v>
      </c>
      <c r="F15" s="0" t="str">
        <f aca="false">'Duomenų suvedimas'!J15</f>
        <v>AB Spaustuvė "Titnagas"</v>
      </c>
      <c r="H15" s="0" t="str">
        <f aca="false">'Duomenų suvedimas'!C15</f>
        <v>Jūratė Buivydienė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I16</f>
        <v>41982</v>
      </c>
      <c r="C16" s="0" t="str">
        <f aca="false">'Duomenų suvedimas'!B16</f>
        <v>2014-12-09/2</v>
      </c>
      <c r="D16" s="0" t="str">
        <f aca="false">'Duomenų suvedimas'!D16</f>
        <v>Maitinimo paslaugų pirkimas</v>
      </c>
      <c r="E16" s="7" t="n">
        <f aca="false">'Duomenų suvedimas'!K16</f>
        <v>862.58</v>
      </c>
      <c r="F16" s="0" t="str">
        <f aca="false">'Duomenų suvedimas'!J16</f>
        <v>UAB "Fortūna"</v>
      </c>
      <c r="H16" s="0" t="str">
        <f aca="false">'Duomenų suvedimas'!C16</f>
        <v>Jūratė Buivydienė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I17</f>
        <v>41982</v>
      </c>
      <c r="C17" s="0" t="str">
        <f aca="false">'Duomenų suvedimas'!B17</f>
        <v>2014-12-09/3</v>
      </c>
      <c r="D17" s="0" t="str">
        <f aca="false">'Duomenų suvedimas'!D17</f>
        <v>Straipsnio publikavimo paslaugų pirkimas</v>
      </c>
      <c r="E17" s="7" t="n">
        <f aca="false">'Duomenų suvedimas'!K17</f>
        <v>625.1</v>
      </c>
      <c r="F17" s="0" t="str">
        <f aca="false">'Duomenų suvedimas'!J17</f>
        <v> Laikraštis "Joniškio dienos"</v>
      </c>
      <c r="H17" s="0" t="str">
        <f aca="false">'Duomenų suvedimas'!C17</f>
        <v>Jūratė Buivydienė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I18</f>
        <v>41988</v>
      </c>
      <c r="C18" s="0" t="str">
        <f aca="false">'Duomenų suvedimas'!B18</f>
        <v>2014-12-10/1</v>
      </c>
      <c r="D18" s="0" t="str">
        <f aca="false">'Duomenų suvedimas'!D18</f>
        <v>Prožektorių skanerių,dūmų mašinos, prožektorių galvų, lempučių pirkimas</v>
      </c>
      <c r="E18" s="7" t="n">
        <f aca="false">'Duomenų suvedimas'!K18</f>
        <v>4026</v>
      </c>
      <c r="F18" s="0" t="str">
        <f aca="false">'Duomenų suvedimas'!J18</f>
        <v>UAB "Milgreta"</v>
      </c>
      <c r="H18" s="0" t="str">
        <f aca="false">'Duomenų suvedimas'!C18</f>
        <v>Jūratė Buivydienė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I19</f>
        <v>41985</v>
      </c>
      <c r="C19" s="0" t="str">
        <f aca="false">'Duomenų suvedimas'!B19</f>
        <v>2014-12-10/2</v>
      </c>
      <c r="D19" s="0" t="str">
        <f aca="false">'Duomenų suvedimas'!D19</f>
        <v>Išorinįs garso plokštės pirkimas</v>
      </c>
      <c r="E19" s="7" t="n">
        <f aca="false">'Duomenų suvedimas'!K19</f>
        <v>330</v>
      </c>
      <c r="F19" s="0" t="str">
        <f aca="false">'Duomenų suvedimas'!J19</f>
        <v>UAB "Žiemgalos prekyba"</v>
      </c>
      <c r="H19" s="0" t="str">
        <f aca="false">'Duomenų suvedimas'!C19</f>
        <v>Jūratė Buivydienė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I20</f>
        <v>41988</v>
      </c>
      <c r="C20" s="0" t="str">
        <f aca="false">'Duomenų suvedimas'!B20</f>
        <v>2014-12-10/3</v>
      </c>
      <c r="D20" s="0" t="str">
        <f aca="false">'Duomenų suvedimas'!D20</f>
        <v>Saldainių pirkimas</v>
      </c>
      <c r="E20" s="7" t="n">
        <f aca="false">'Duomenų suvedimas'!K20</f>
        <v>173.02</v>
      </c>
      <c r="F20" s="0" t="str">
        <f aca="false">'Duomenų suvedimas'!J20</f>
        <v>Norfos mažmena"</v>
      </c>
      <c r="H20" s="0" t="str">
        <f aca="false">'Duomenų suvedimas'!C20</f>
        <v>Jūratė Buivydienė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I21</f>
        <v>41983</v>
      </c>
      <c r="C21" s="0" t="str">
        <f aca="false">'Duomenų suvedimas'!B21</f>
        <v>2014-12-10/4</v>
      </c>
      <c r="D21" s="0" t="str">
        <f aca="false">'Duomenų suvedimas'!D21</f>
        <v>Maitinimo paslaugų pirkimas</v>
      </c>
      <c r="E21" s="7" t="n">
        <f aca="false">'Duomenų suvedimas'!K21</f>
        <v>2500</v>
      </c>
      <c r="F21" s="0" t="str">
        <f aca="false">'Duomenų suvedimas'!J21</f>
        <v>UAB "Fortūna"</v>
      </c>
      <c r="H21" s="0" t="str">
        <f aca="false">'Duomenų suvedimas'!C21</f>
        <v>Jūratė Buivydienė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I22</f>
        <v>41988</v>
      </c>
      <c r="C22" s="0" t="str">
        <f aca="false">'Duomenų suvedimas'!B22</f>
        <v>2014-12-10/5</v>
      </c>
      <c r="D22" s="0" t="str">
        <f aca="false">'Duomenų suvedimas'!D22</f>
        <v>Maisto prekių pirkimas</v>
      </c>
      <c r="E22" s="7" t="n">
        <f aca="false">'Duomenų suvedimas'!K22</f>
        <v>73.48</v>
      </c>
      <c r="F22" s="0" t="str">
        <f aca="false">'Duomenų suvedimas'!J22</f>
        <v>Aibė , Baltijos gėrimai.</v>
      </c>
      <c r="H22" s="0" t="str">
        <f aca="false">'Duomenų suvedimas'!C22</f>
        <v>Jūratė Buivydienė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I23</f>
        <v>41984</v>
      </c>
      <c r="C23" s="0" t="str">
        <f aca="false">'Duomenų suvedimas'!B23</f>
        <v>2014-12-11/1</v>
      </c>
      <c r="D23" s="0" t="str">
        <f aca="false">'Duomenų suvedimas'!D23</f>
        <v>Vertėjo paslaugų pirkimas</v>
      </c>
      <c r="E23" s="7" t="n">
        <f aca="false">'Duomenų suvedimas'!K23</f>
        <v>621.5</v>
      </c>
      <c r="F23" s="0" t="str">
        <f aca="false">'Duomenų suvedimas'!J23</f>
        <v>SIA "ALEGRI"</v>
      </c>
      <c r="H23" s="0" t="str">
        <f aca="false">'Duomenų suvedimas'!C23</f>
        <v>Jūratė Buivydienė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I24</f>
        <v>41985</v>
      </c>
      <c r="C24" s="0" t="str">
        <f aca="false">'Duomenų suvedimas'!B24</f>
        <v>2014-12-11/2</v>
      </c>
      <c r="D24" s="0" t="str">
        <f aca="false">'Duomenų suvedimas'!D24</f>
        <v>Moderatoriaus paslaugų pirkimas</v>
      </c>
      <c r="E24" s="7" t="n">
        <f aca="false">'Duomenų suvedimas'!K24</f>
        <v>399.97</v>
      </c>
      <c r="F24" s="0" t="str">
        <f aca="false">'Duomenų suvedimas'!J24</f>
        <v>Martynas Osipovas</v>
      </c>
      <c r="H24" s="0" t="str">
        <f aca="false">'Duomenų suvedimas'!C24</f>
        <v>Jūratė Buivydienė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I25</f>
        <v>41985</v>
      </c>
      <c r="C25" s="0" t="str">
        <f aca="false">'Duomenų suvedimas'!B25</f>
        <v>2014-12-11/3</v>
      </c>
      <c r="D25" s="0" t="str">
        <f aca="false">'Duomenų suvedimas'!D25</f>
        <v>Vizualaus pranešimo parengimas</v>
      </c>
      <c r="E25" s="7" t="n">
        <f aca="false">'Duomenų suvedimas'!K25</f>
        <v>379.81</v>
      </c>
      <c r="F25" s="0" t="str">
        <f aca="false">'Duomenų suvedimas'!J25</f>
        <v>Martynas Osipovas</v>
      </c>
      <c r="H25" s="0" t="str">
        <f aca="false">'Duomenų suvedimas'!C25</f>
        <v>Jūratė Buivydienė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I26</f>
        <v>41984</v>
      </c>
      <c r="C26" s="0" t="str">
        <f aca="false">'Duomenų suvedimas'!B26</f>
        <v>2014.12.11/4</v>
      </c>
      <c r="D26" s="0" t="str">
        <f aca="false">'Duomenų suvedimas'!D26</f>
        <v>Maisto produktai</v>
      </c>
      <c r="E26" s="7" t="n">
        <f aca="false">'Duomenų suvedimas'!K26</f>
        <v>74.96</v>
      </c>
      <c r="F26" s="0" t="str">
        <f aca="false">'Duomenų suvedimas'!J26</f>
        <v>UAB "Ametritas"</v>
      </c>
      <c r="H26" s="0" t="str">
        <f aca="false">'Duomenų suvedimas'!C26</f>
        <v>Rolandas Žalnierius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I27</f>
        <v>41991</v>
      </c>
      <c r="C27" s="0" t="str">
        <f aca="false">'Duomenų suvedimas'!B27</f>
        <v>2014-12-11.5</v>
      </c>
      <c r="D27" s="0" t="str">
        <f aca="false">'Duomenų suvedimas'!D27</f>
        <v>Baterijų, pelės, klaviatūros, maitinimo blokelio, USB plokštės pirkimas</v>
      </c>
      <c r="E27" s="7" t="n">
        <f aca="false">'Duomenų suvedimas'!K27</f>
        <v>338</v>
      </c>
      <c r="F27" s="0" t="str">
        <f aca="false">'Duomenų suvedimas'!J27</f>
        <v>UAB "Žiemgalos prekyba"</v>
      </c>
      <c r="H27" s="0" t="str">
        <f aca="false">'Duomenų suvedimas'!C27</f>
        <v>Vidimantas Butautis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I28</f>
        <v>41986</v>
      </c>
      <c r="C28" s="0" t="str">
        <f aca="false">'Duomenų suvedimas'!B28</f>
        <v>2014-12-12/1</v>
      </c>
      <c r="D28" s="0" t="str">
        <f aca="false">'Duomenų suvedimas'!D28</f>
        <v>Atlikėjo paslaugų pirkimas</v>
      </c>
      <c r="E28" s="7" t="n">
        <f aca="false">'Duomenų suvedimas'!K28</f>
        <v>379.81</v>
      </c>
      <c r="F28" s="0" t="str">
        <f aca="false">'Duomenų suvedimas'!J28</f>
        <v>Zita Gaškauskaitė</v>
      </c>
      <c r="H28" s="0" t="str">
        <f aca="false">'Duomenų suvedimas'!C28</f>
        <v>Jūratė Buivydienė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I29</f>
        <v>0</v>
      </c>
      <c r="C29" s="0" t="n">
        <f aca="false">'Duomenų suvedimas'!B29</f>
        <v>0</v>
      </c>
      <c r="D29" s="0" t="n">
        <f aca="false">'Duomenų suvedimas'!D29</f>
        <v>0</v>
      </c>
      <c r="E29" s="7" t="n">
        <f aca="false">'Duomenų suvedimas'!K29</f>
        <v>0</v>
      </c>
      <c r="F29" s="0" t="n">
        <f aca="false">'Duomenų suvedimas'!J29</f>
        <v>0</v>
      </c>
      <c r="H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I30</f>
        <v>0</v>
      </c>
      <c r="C30" s="0" t="n">
        <f aca="false">'Duomenų suvedimas'!B30</f>
        <v>0</v>
      </c>
      <c r="D30" s="0" t="n">
        <f aca="false">'Duomenų suvedimas'!D30</f>
        <v>0</v>
      </c>
      <c r="E30" s="7" t="n">
        <f aca="false">'Duomenų suvedimas'!K30</f>
        <v>0</v>
      </c>
      <c r="F30" s="0" t="n">
        <f aca="false">'Duomenų suvedimas'!J30</f>
        <v>0</v>
      </c>
      <c r="H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I31</f>
        <v>0</v>
      </c>
      <c r="C31" s="0" t="n">
        <f aca="false">'Duomenų suvedimas'!B31</f>
        <v>0</v>
      </c>
      <c r="D31" s="0" t="n">
        <f aca="false">'Duomenų suvedimas'!D31</f>
        <v>0</v>
      </c>
      <c r="E31" s="7" t="n">
        <f aca="false">'Duomenų suvedimas'!K31</f>
        <v>0</v>
      </c>
      <c r="F31" s="0" t="n">
        <f aca="false">'Duomenų suvedimas'!J31</f>
        <v>0</v>
      </c>
      <c r="H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I32</f>
        <v>0</v>
      </c>
      <c r="C32" s="0" t="n">
        <f aca="false">'Duomenų suvedimas'!B32</f>
        <v>0</v>
      </c>
      <c r="D32" s="0" t="n">
        <f aca="false">'Duomenų suvedimas'!D32</f>
        <v>0</v>
      </c>
      <c r="E32" s="7" t="n">
        <f aca="false">'Duomenų suvedimas'!K32</f>
        <v>0</v>
      </c>
      <c r="F32" s="0" t="n">
        <f aca="false">'Duomenų suvedimas'!J32</f>
        <v>0</v>
      </c>
      <c r="H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I33</f>
        <v>0</v>
      </c>
      <c r="C33" s="0" t="n">
        <f aca="false">'Duomenų suvedimas'!B33</f>
        <v>0</v>
      </c>
      <c r="D33" s="0" t="n">
        <f aca="false">'Duomenų suvedimas'!D33</f>
        <v>0</v>
      </c>
      <c r="E33" s="7" t="n">
        <f aca="false">'Duomenų suvedimas'!K33</f>
        <v>0</v>
      </c>
      <c r="F33" s="0" t="n">
        <f aca="false">'Duomenų suvedimas'!J33</f>
        <v>0</v>
      </c>
      <c r="H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I34</f>
        <v>0</v>
      </c>
      <c r="C34" s="0" t="n">
        <f aca="false">'Duomenų suvedimas'!B34</f>
        <v>0</v>
      </c>
      <c r="D34" s="0" t="n">
        <f aca="false">'Duomenų suvedimas'!D34</f>
        <v>0</v>
      </c>
      <c r="E34" s="7" t="n">
        <f aca="false">'Duomenų suvedimas'!K34</f>
        <v>0</v>
      </c>
      <c r="F34" s="0" t="n">
        <f aca="false">'Duomenų suvedimas'!J34</f>
        <v>0</v>
      </c>
      <c r="H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I35</f>
        <v>0</v>
      </c>
      <c r="C35" s="0" t="n">
        <f aca="false">'Duomenų suvedimas'!B35</f>
        <v>0</v>
      </c>
      <c r="D35" s="0" t="n">
        <f aca="false">'Duomenų suvedimas'!D35</f>
        <v>0</v>
      </c>
      <c r="E35" s="7" t="n">
        <f aca="false">'Duomenų suvedimas'!K35</f>
        <v>0</v>
      </c>
      <c r="F35" s="0" t="n">
        <f aca="false">'Duomenų suvedimas'!J35</f>
        <v>0</v>
      </c>
      <c r="H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I36</f>
        <v>0</v>
      </c>
      <c r="C36" s="0" t="n">
        <f aca="false">'Duomenų suvedimas'!B36</f>
        <v>0</v>
      </c>
      <c r="D36" s="0" t="n">
        <f aca="false">'Duomenų suvedimas'!D36</f>
        <v>0</v>
      </c>
      <c r="E36" s="7" t="n">
        <f aca="false">'Duomenų suvedimas'!K36</f>
        <v>0</v>
      </c>
      <c r="F36" s="0" t="n">
        <f aca="false">'Duomenų suvedimas'!J36</f>
        <v>0</v>
      </c>
      <c r="H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I37</f>
        <v>0</v>
      </c>
      <c r="C37" s="0" t="n">
        <f aca="false">'Duomenų suvedimas'!B37</f>
        <v>0</v>
      </c>
      <c r="D37" s="0" t="n">
        <f aca="false">'Duomenų suvedimas'!D37</f>
        <v>0</v>
      </c>
      <c r="E37" s="7" t="n">
        <f aca="false">'Duomenų suvedimas'!K37</f>
        <v>0</v>
      </c>
      <c r="F37" s="0" t="n">
        <f aca="false">'Duomenų suvedimas'!J37</f>
        <v>0</v>
      </c>
      <c r="H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I38</f>
        <v>0</v>
      </c>
      <c r="C38" s="0" t="n">
        <f aca="false">'Duomenų suvedimas'!B38</f>
        <v>0</v>
      </c>
      <c r="D38" s="0" t="n">
        <f aca="false">'Duomenų suvedimas'!D38</f>
        <v>0</v>
      </c>
      <c r="E38" s="7" t="n">
        <f aca="false">'Duomenų suvedimas'!K38</f>
        <v>0</v>
      </c>
      <c r="F38" s="0" t="n">
        <f aca="false">'Duomenų suvedimas'!J38</f>
        <v>0</v>
      </c>
      <c r="H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I39</f>
        <v>0</v>
      </c>
      <c r="C39" s="0" t="n">
        <f aca="false">'Duomenų suvedimas'!B39</f>
        <v>0</v>
      </c>
      <c r="D39" s="0" t="n">
        <f aca="false">'Duomenų suvedimas'!D39</f>
        <v>0</v>
      </c>
      <c r="E39" s="7" t="n">
        <f aca="false">'Duomenų suvedimas'!K39</f>
        <v>0</v>
      </c>
      <c r="F39" s="0" t="n">
        <f aca="false">'Duomenų suvedimas'!J39</f>
        <v>0</v>
      </c>
      <c r="H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I40</f>
        <v>0</v>
      </c>
      <c r="C40" s="0" t="n">
        <f aca="false">'Duomenų suvedimas'!B40</f>
        <v>0</v>
      </c>
      <c r="D40" s="0" t="n">
        <f aca="false">'Duomenų suvedimas'!D40</f>
        <v>0</v>
      </c>
      <c r="E40" s="7" t="n">
        <f aca="false">'Duomenų suvedimas'!K40</f>
        <v>0</v>
      </c>
      <c r="F40" s="0" t="n">
        <f aca="false">'Duomenų suvedimas'!J40</f>
        <v>0</v>
      </c>
      <c r="H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I41</f>
        <v>0</v>
      </c>
      <c r="C41" s="0" t="n">
        <f aca="false">'Duomenų suvedimas'!B41</f>
        <v>0</v>
      </c>
      <c r="D41" s="0" t="n">
        <f aca="false">'Duomenų suvedimas'!D41</f>
        <v>0</v>
      </c>
      <c r="E41" s="7" t="n">
        <f aca="false">'Duomenų suvedimas'!K41</f>
        <v>0</v>
      </c>
      <c r="F41" s="0" t="n">
        <f aca="false">'Duomenų suvedimas'!J41</f>
        <v>0</v>
      </c>
      <c r="H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I42</f>
        <v>0</v>
      </c>
      <c r="C42" s="0" t="n">
        <f aca="false">'Duomenų suvedimas'!B42</f>
        <v>0</v>
      </c>
      <c r="D42" s="0" t="n">
        <f aca="false">'Duomenų suvedimas'!D42</f>
        <v>0</v>
      </c>
      <c r="E42" s="7" t="n">
        <f aca="false">'Duomenų suvedimas'!K42</f>
        <v>0</v>
      </c>
      <c r="F42" s="0" t="n">
        <f aca="false">'Duomenų suvedimas'!J42</f>
        <v>0</v>
      </c>
      <c r="H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I43</f>
        <v>0</v>
      </c>
      <c r="C43" s="0" t="n">
        <f aca="false">'Duomenų suvedimas'!B43</f>
        <v>0</v>
      </c>
      <c r="D43" s="0" t="n">
        <f aca="false">'Duomenų suvedimas'!D43</f>
        <v>0</v>
      </c>
      <c r="E43" s="7" t="n">
        <f aca="false">'Duomenų suvedimas'!K43</f>
        <v>0</v>
      </c>
      <c r="F43" s="0" t="n">
        <f aca="false">'Duomenų suvedimas'!J43</f>
        <v>0</v>
      </c>
      <c r="H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I44</f>
        <v>0</v>
      </c>
      <c r="C44" s="0" t="n">
        <f aca="false">'Duomenų suvedimas'!B44</f>
        <v>0</v>
      </c>
      <c r="D44" s="0" t="n">
        <f aca="false">'Duomenų suvedimas'!D44</f>
        <v>0</v>
      </c>
      <c r="E44" s="7" t="n">
        <f aca="false">'Duomenų suvedimas'!K44</f>
        <v>0</v>
      </c>
      <c r="F44" s="0" t="n">
        <f aca="false">'Duomenų suvedimas'!J44</f>
        <v>0</v>
      </c>
      <c r="H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I45</f>
        <v>0</v>
      </c>
      <c r="C45" s="0" t="n">
        <f aca="false">'Duomenų suvedimas'!B45</f>
        <v>0</v>
      </c>
      <c r="D45" s="0" t="n">
        <f aca="false">'Duomenų suvedimas'!D45</f>
        <v>0</v>
      </c>
      <c r="E45" s="7" t="n">
        <f aca="false">'Duomenų suvedimas'!K45</f>
        <v>0</v>
      </c>
      <c r="F45" s="0" t="n">
        <f aca="false">'Duomenų suvedimas'!J45</f>
        <v>0</v>
      </c>
      <c r="H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I46</f>
        <v>0</v>
      </c>
      <c r="C46" s="0" t="n">
        <f aca="false">'Duomenų suvedimas'!B46</f>
        <v>0</v>
      </c>
      <c r="D46" s="0" t="n">
        <f aca="false">'Duomenų suvedimas'!D46</f>
        <v>0</v>
      </c>
      <c r="E46" s="7" t="n">
        <f aca="false">'Duomenų suvedimas'!K46</f>
        <v>0</v>
      </c>
      <c r="F46" s="0" t="n">
        <f aca="false">'Duomenų suvedimas'!J46</f>
        <v>0</v>
      </c>
      <c r="H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I47</f>
        <v>0</v>
      </c>
      <c r="C47" s="0" t="n">
        <f aca="false">'Duomenų suvedimas'!B47</f>
        <v>0</v>
      </c>
      <c r="D47" s="0" t="n">
        <f aca="false">'Duomenų suvedimas'!D47</f>
        <v>0</v>
      </c>
      <c r="E47" s="7" t="n">
        <f aca="false">'Duomenų suvedimas'!K47</f>
        <v>0</v>
      </c>
      <c r="F47" s="0" t="n">
        <f aca="false">'Duomenų suvedimas'!J47</f>
        <v>0</v>
      </c>
      <c r="H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I48</f>
        <v>0</v>
      </c>
      <c r="C48" s="0" t="n">
        <f aca="false">'Duomenų suvedimas'!B48</f>
        <v>0</v>
      </c>
      <c r="D48" s="0" t="n">
        <f aca="false">'Duomenų suvedimas'!D48</f>
        <v>0</v>
      </c>
      <c r="E48" s="7" t="n">
        <f aca="false">'Duomenų suvedimas'!K48</f>
        <v>0</v>
      </c>
      <c r="F48" s="0" t="n">
        <f aca="false">'Duomenų suvedimas'!J48</f>
        <v>0</v>
      </c>
      <c r="H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I49</f>
        <v>0</v>
      </c>
      <c r="C49" s="0" t="n">
        <f aca="false">'Duomenų suvedimas'!B49</f>
        <v>0</v>
      </c>
      <c r="D49" s="0" t="n">
        <f aca="false">'Duomenų suvedimas'!D49</f>
        <v>0</v>
      </c>
      <c r="E49" s="7" t="n">
        <f aca="false">'Duomenų suvedimas'!K49</f>
        <v>0</v>
      </c>
      <c r="F49" s="0" t="n">
        <f aca="false">'Duomenų suvedimas'!J49</f>
        <v>0</v>
      </c>
      <c r="H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I50</f>
        <v>0</v>
      </c>
      <c r="C50" s="0" t="n">
        <f aca="false">'Duomenų suvedimas'!B50</f>
        <v>0</v>
      </c>
      <c r="D50" s="0" t="n">
        <f aca="false">'Duomenų suvedimas'!D50</f>
        <v>0</v>
      </c>
      <c r="E50" s="7" t="n">
        <f aca="false">'Duomenų suvedimas'!K50</f>
        <v>0</v>
      </c>
      <c r="F50" s="0" t="n">
        <f aca="false">'Duomenų suvedimas'!J50</f>
        <v>0</v>
      </c>
      <c r="H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I51</f>
        <v>0</v>
      </c>
      <c r="C51" s="0" t="n">
        <f aca="false">'Duomenų suvedimas'!B51</f>
        <v>0</v>
      </c>
      <c r="D51" s="0" t="n">
        <f aca="false">'Duomenų suvedimas'!D51</f>
        <v>0</v>
      </c>
      <c r="E51" s="7" t="n">
        <f aca="false">'Duomenų suvedimas'!K51</f>
        <v>0</v>
      </c>
      <c r="F51" s="0" t="n">
        <f aca="false">'Duomenų suvedimas'!J51</f>
        <v>0</v>
      </c>
      <c r="H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I52</f>
        <v>0</v>
      </c>
      <c r="C52" s="0" t="n">
        <f aca="false">'Duomenų suvedimas'!B52</f>
        <v>0</v>
      </c>
      <c r="D52" s="0" t="n">
        <f aca="false">'Duomenų suvedimas'!D52</f>
        <v>0</v>
      </c>
      <c r="E52" s="7" t="n">
        <f aca="false">'Duomenų suvedimas'!K52</f>
        <v>0</v>
      </c>
      <c r="F52" s="0" t="n">
        <f aca="false">'Duomenų suvedimas'!J52</f>
        <v>0</v>
      </c>
      <c r="H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I53</f>
        <v>0</v>
      </c>
      <c r="C53" s="0" t="n">
        <f aca="false">'Duomenų suvedimas'!B53</f>
        <v>0</v>
      </c>
      <c r="D53" s="0" t="n">
        <f aca="false">'Duomenų suvedimas'!D53</f>
        <v>0</v>
      </c>
      <c r="E53" s="7" t="n">
        <f aca="false">'Duomenų suvedimas'!K53</f>
        <v>0</v>
      </c>
      <c r="F53" s="0" t="n">
        <f aca="false">'Duomenų suvedimas'!J53</f>
        <v>0</v>
      </c>
      <c r="H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I54</f>
        <v>0</v>
      </c>
      <c r="C54" s="0" t="n">
        <f aca="false">'Duomenų suvedimas'!B54</f>
        <v>0</v>
      </c>
      <c r="D54" s="0" t="n">
        <f aca="false">'Duomenų suvedimas'!D54</f>
        <v>0</v>
      </c>
      <c r="E54" s="7" t="n">
        <f aca="false">'Duomenų suvedimas'!K54</f>
        <v>0</v>
      </c>
      <c r="F54" s="0" t="n">
        <f aca="false">'Duomenų suvedimas'!J54</f>
        <v>0</v>
      </c>
      <c r="H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I55</f>
        <v>0</v>
      </c>
      <c r="C55" s="0" t="n">
        <f aca="false">'Duomenų suvedimas'!B55</f>
        <v>0</v>
      </c>
      <c r="D55" s="0" t="n">
        <f aca="false">'Duomenų suvedimas'!D55</f>
        <v>0</v>
      </c>
      <c r="E55" s="7" t="n">
        <f aca="false">'Duomenų suvedimas'!K55</f>
        <v>0</v>
      </c>
      <c r="F55" s="0" t="n">
        <f aca="false">'Duomenų suvedimas'!J55</f>
        <v>0</v>
      </c>
      <c r="H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I56</f>
        <v>0</v>
      </c>
      <c r="C56" s="0" t="n">
        <f aca="false">'Duomenų suvedimas'!B56</f>
        <v>0</v>
      </c>
      <c r="D56" s="0" t="n">
        <f aca="false">'Duomenų suvedimas'!D56</f>
        <v>0</v>
      </c>
      <c r="E56" s="7" t="n">
        <f aca="false">'Duomenų suvedimas'!K56</f>
        <v>0</v>
      </c>
      <c r="F56" s="0" t="n">
        <f aca="false">'Duomenų suvedimas'!J56</f>
        <v>0</v>
      </c>
      <c r="H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I57</f>
        <v>0</v>
      </c>
      <c r="C57" s="0" t="n">
        <f aca="false">'Duomenų suvedimas'!B57</f>
        <v>0</v>
      </c>
      <c r="D57" s="0" t="n">
        <f aca="false">'Duomenų suvedimas'!D57</f>
        <v>0</v>
      </c>
      <c r="E57" s="7" t="n">
        <f aca="false">'Duomenų suvedimas'!K57</f>
        <v>0</v>
      </c>
      <c r="F57" s="0" t="n">
        <f aca="false">'Duomenų suvedimas'!J57</f>
        <v>0</v>
      </c>
      <c r="H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I58</f>
        <v>0</v>
      </c>
      <c r="C58" s="0" t="n">
        <f aca="false">'Duomenų suvedimas'!B58</f>
        <v>0</v>
      </c>
      <c r="D58" s="0" t="n">
        <f aca="false">'Duomenų suvedimas'!D58</f>
        <v>0</v>
      </c>
      <c r="E58" s="7" t="n">
        <f aca="false">'Duomenų suvedimas'!K58</f>
        <v>0</v>
      </c>
      <c r="F58" s="0" t="n">
        <f aca="false">'Duomenų suvedimas'!J58</f>
        <v>0</v>
      </c>
      <c r="H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I59</f>
        <v>0</v>
      </c>
      <c r="C59" s="0" t="n">
        <f aca="false">'Duomenų suvedimas'!B59</f>
        <v>0</v>
      </c>
      <c r="D59" s="0" t="n">
        <f aca="false">'Duomenų suvedimas'!D59</f>
        <v>0</v>
      </c>
      <c r="E59" s="7" t="n">
        <f aca="false">'Duomenų suvedimas'!K59</f>
        <v>0</v>
      </c>
      <c r="F59" s="0" t="n">
        <f aca="false">'Duomenų suvedimas'!J59</f>
        <v>0</v>
      </c>
      <c r="H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I60</f>
        <v>0</v>
      </c>
      <c r="C60" s="0" t="n">
        <f aca="false">'Duomenų suvedimas'!B60</f>
        <v>0</v>
      </c>
      <c r="D60" s="0" t="n">
        <f aca="false">'Duomenų suvedimas'!D60</f>
        <v>0</v>
      </c>
      <c r="E60" s="7" t="n">
        <f aca="false">'Duomenų suvedimas'!K60</f>
        <v>0</v>
      </c>
      <c r="F60" s="0" t="n">
        <f aca="false">'Duomenų suvedimas'!J60</f>
        <v>0</v>
      </c>
      <c r="H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I61</f>
        <v>0</v>
      </c>
      <c r="C61" s="0" t="n">
        <f aca="false">'Duomenų suvedimas'!B61</f>
        <v>0</v>
      </c>
      <c r="D61" s="0" t="n">
        <f aca="false">'Duomenų suvedimas'!D61</f>
        <v>0</v>
      </c>
      <c r="E61" s="7" t="n">
        <f aca="false">'Duomenų suvedimas'!K61</f>
        <v>0</v>
      </c>
      <c r="F61" s="0" t="n">
        <f aca="false">'Duomenų suvedimas'!J61</f>
        <v>0</v>
      </c>
      <c r="H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I62</f>
        <v>0</v>
      </c>
      <c r="C62" s="0" t="n">
        <f aca="false">'Duomenų suvedimas'!B62</f>
        <v>0</v>
      </c>
      <c r="D62" s="0" t="n">
        <f aca="false">'Duomenų suvedimas'!D62</f>
        <v>0</v>
      </c>
      <c r="E62" s="7" t="n">
        <f aca="false">'Duomenų suvedimas'!K62</f>
        <v>0</v>
      </c>
      <c r="F62" s="0" t="n">
        <f aca="false">'Duomenų suvedimas'!J62</f>
        <v>0</v>
      </c>
      <c r="H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I63</f>
        <v>0</v>
      </c>
      <c r="C63" s="0" t="n">
        <f aca="false">'Duomenų suvedimas'!B63</f>
        <v>0</v>
      </c>
      <c r="D63" s="0" t="n">
        <f aca="false">'Duomenų suvedimas'!D63</f>
        <v>0</v>
      </c>
      <c r="E63" s="7" t="n">
        <f aca="false">'Duomenų suvedimas'!K63</f>
        <v>0</v>
      </c>
      <c r="F63" s="0" t="n">
        <f aca="false">'Duomenų suvedimas'!J63</f>
        <v>0</v>
      </c>
      <c r="H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I64</f>
        <v>0</v>
      </c>
      <c r="C64" s="0" t="n">
        <f aca="false">'Duomenų suvedimas'!B64</f>
        <v>0</v>
      </c>
      <c r="D64" s="0" t="n">
        <f aca="false">'Duomenų suvedimas'!D64</f>
        <v>0</v>
      </c>
      <c r="E64" s="7" t="n">
        <f aca="false">'Duomenų suvedimas'!K64</f>
        <v>0</v>
      </c>
      <c r="F64" s="0" t="n">
        <f aca="false">'Duomenų suvedimas'!J64</f>
        <v>0</v>
      </c>
      <c r="H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I65</f>
        <v>0</v>
      </c>
      <c r="C65" s="0" t="n">
        <f aca="false">'Duomenų suvedimas'!B65</f>
        <v>0</v>
      </c>
      <c r="D65" s="0" t="n">
        <f aca="false">'Duomenų suvedimas'!D65</f>
        <v>0</v>
      </c>
      <c r="E65" s="7" t="n">
        <f aca="false">'Duomenų suvedimas'!K65</f>
        <v>0</v>
      </c>
      <c r="F65" s="0" t="n">
        <f aca="false">'Duomenų suvedimas'!J65</f>
        <v>0</v>
      </c>
      <c r="H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I66</f>
        <v>0</v>
      </c>
      <c r="C66" s="0" t="n">
        <f aca="false">'Duomenų suvedimas'!B66</f>
        <v>0</v>
      </c>
      <c r="D66" s="0" t="n">
        <f aca="false">'Duomenų suvedimas'!D66</f>
        <v>0</v>
      </c>
      <c r="E66" s="7" t="n">
        <f aca="false">'Duomenų suvedimas'!K66</f>
        <v>0</v>
      </c>
      <c r="F66" s="0" t="n">
        <f aca="false">'Duomenų suvedimas'!J66</f>
        <v>0</v>
      </c>
      <c r="H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I67</f>
        <v>0</v>
      </c>
      <c r="C67" s="0" t="n">
        <f aca="false">'Duomenų suvedimas'!B67</f>
        <v>0</v>
      </c>
      <c r="D67" s="0" t="n">
        <f aca="false">'Duomenų suvedimas'!D67</f>
        <v>0</v>
      </c>
      <c r="E67" s="7" t="n">
        <f aca="false">'Duomenų suvedimas'!K67</f>
        <v>0</v>
      </c>
      <c r="F67" s="0" t="n">
        <f aca="false">'Duomenų suvedimas'!J67</f>
        <v>0</v>
      </c>
      <c r="H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I68</f>
        <v>0</v>
      </c>
      <c r="C68" s="0" t="n">
        <f aca="false">'Duomenų suvedimas'!B68</f>
        <v>0</v>
      </c>
      <c r="D68" s="0" t="n">
        <f aca="false">'Duomenų suvedimas'!D68</f>
        <v>0</v>
      </c>
      <c r="E68" s="7" t="n">
        <f aca="false">'Duomenų suvedimas'!K68</f>
        <v>0</v>
      </c>
      <c r="F68" s="0" t="n">
        <f aca="false">'Duomenų suvedimas'!J68</f>
        <v>0</v>
      </c>
      <c r="H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I69</f>
        <v>0</v>
      </c>
      <c r="C69" s="0" t="n">
        <f aca="false">'Duomenų suvedimas'!B69</f>
        <v>0</v>
      </c>
      <c r="D69" s="0" t="n">
        <f aca="false">'Duomenų suvedimas'!D69</f>
        <v>0</v>
      </c>
      <c r="E69" s="7" t="n">
        <f aca="false">'Duomenų suvedimas'!K69</f>
        <v>0</v>
      </c>
      <c r="F69" s="0" t="n">
        <f aca="false">'Duomenų suvedimas'!J69</f>
        <v>0</v>
      </c>
      <c r="H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I70</f>
        <v>0</v>
      </c>
      <c r="C70" s="0" t="n">
        <f aca="false">'Duomenų suvedimas'!B70</f>
        <v>0</v>
      </c>
      <c r="D70" s="0" t="n">
        <f aca="false">'Duomenų suvedimas'!D70</f>
        <v>0</v>
      </c>
      <c r="E70" s="7" t="n">
        <f aca="false">'Duomenų suvedimas'!K70</f>
        <v>0</v>
      </c>
      <c r="F70" s="0" t="n">
        <f aca="false">'Duomenų suvedimas'!J70</f>
        <v>0</v>
      </c>
      <c r="H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I71</f>
        <v>0</v>
      </c>
      <c r="C71" s="0" t="n">
        <f aca="false">'Duomenų suvedimas'!B71</f>
        <v>0</v>
      </c>
      <c r="D71" s="0" t="n">
        <f aca="false">'Duomenų suvedimas'!D71</f>
        <v>0</v>
      </c>
      <c r="E71" s="7" t="n">
        <f aca="false">'Duomenų suvedimas'!K71</f>
        <v>0</v>
      </c>
      <c r="F71" s="0" t="n">
        <f aca="false">'Duomenų suvedimas'!J71</f>
        <v>0</v>
      </c>
      <c r="H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I72</f>
        <v>0</v>
      </c>
      <c r="C72" s="0" t="n">
        <f aca="false">'Duomenų suvedimas'!B72</f>
        <v>0</v>
      </c>
      <c r="D72" s="0" t="n">
        <f aca="false">'Duomenų suvedimas'!D72</f>
        <v>0</v>
      </c>
      <c r="E72" s="7" t="n">
        <f aca="false">'Duomenų suvedimas'!K72</f>
        <v>0</v>
      </c>
      <c r="F72" s="0" t="n">
        <f aca="false">'Duomenų suvedimas'!J72</f>
        <v>0</v>
      </c>
      <c r="H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I73</f>
        <v>0</v>
      </c>
      <c r="C73" s="0" t="n">
        <f aca="false">'Duomenų suvedimas'!B73</f>
        <v>0</v>
      </c>
      <c r="D73" s="0" t="n">
        <f aca="false">'Duomenų suvedimas'!D73</f>
        <v>0</v>
      </c>
      <c r="E73" s="7" t="n">
        <f aca="false">'Duomenų suvedimas'!K73</f>
        <v>0</v>
      </c>
      <c r="F73" s="0" t="n">
        <f aca="false">'Duomenų suvedimas'!J73</f>
        <v>0</v>
      </c>
      <c r="H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I74</f>
        <v>0</v>
      </c>
      <c r="C74" s="0" t="n">
        <f aca="false">'Duomenų suvedimas'!B74</f>
        <v>0</v>
      </c>
      <c r="D74" s="0" t="n">
        <f aca="false">'Duomenų suvedimas'!D74</f>
        <v>0</v>
      </c>
      <c r="E74" s="7" t="n">
        <f aca="false">'Duomenų suvedimas'!K74</f>
        <v>0</v>
      </c>
      <c r="F74" s="0" t="n">
        <f aca="false">'Duomenų suvedimas'!J74</f>
        <v>0</v>
      </c>
      <c r="H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I75</f>
        <v>0</v>
      </c>
      <c r="C75" s="0" t="n">
        <f aca="false">'Duomenų suvedimas'!B75</f>
        <v>0</v>
      </c>
      <c r="D75" s="0" t="n">
        <f aca="false">'Duomenų suvedimas'!D75</f>
        <v>0</v>
      </c>
      <c r="E75" s="7" t="n">
        <f aca="false">'Duomenų suvedimas'!K75</f>
        <v>0</v>
      </c>
      <c r="F75" s="0" t="n">
        <f aca="false">'Duomenų suvedimas'!J75</f>
        <v>0</v>
      </c>
      <c r="H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I76</f>
        <v>0</v>
      </c>
      <c r="C76" s="0" t="n">
        <f aca="false">'Duomenų suvedimas'!B76</f>
        <v>0</v>
      </c>
      <c r="D76" s="0" t="n">
        <f aca="false">'Duomenų suvedimas'!D76</f>
        <v>0</v>
      </c>
      <c r="E76" s="7" t="n">
        <f aca="false">'Duomenų suvedimas'!K76</f>
        <v>0</v>
      </c>
      <c r="F76" s="0" t="n">
        <f aca="false">'Duomenų suvedimas'!J76</f>
        <v>0</v>
      </c>
      <c r="H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I77</f>
        <v>0</v>
      </c>
      <c r="C77" s="0" t="n">
        <f aca="false">'Duomenų suvedimas'!B77</f>
        <v>0</v>
      </c>
      <c r="D77" s="0" t="n">
        <f aca="false">'Duomenų suvedimas'!D77</f>
        <v>0</v>
      </c>
      <c r="E77" s="7" t="n">
        <f aca="false">'Duomenų suvedimas'!K77</f>
        <v>0</v>
      </c>
      <c r="F77" s="0" t="n">
        <f aca="false">'Duomenų suvedimas'!J77</f>
        <v>0</v>
      </c>
      <c r="H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I78</f>
        <v>0</v>
      </c>
      <c r="C78" s="0" t="n">
        <f aca="false">'Duomenų suvedimas'!B78</f>
        <v>0</v>
      </c>
      <c r="D78" s="0" t="n">
        <f aca="false">'Duomenų suvedimas'!D78</f>
        <v>0</v>
      </c>
      <c r="E78" s="7" t="n">
        <f aca="false">'Duomenų suvedimas'!K78</f>
        <v>0</v>
      </c>
      <c r="F78" s="0" t="n">
        <f aca="false">'Duomenų suvedimas'!J78</f>
        <v>0</v>
      </c>
      <c r="H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I79</f>
        <v>0</v>
      </c>
      <c r="C79" s="0" t="n">
        <f aca="false">'Duomenų suvedimas'!B79</f>
        <v>0</v>
      </c>
      <c r="D79" s="0" t="n">
        <f aca="false">'Duomenų suvedimas'!D79</f>
        <v>0</v>
      </c>
      <c r="E79" s="7" t="n">
        <f aca="false">'Duomenų suvedimas'!K79</f>
        <v>0</v>
      </c>
      <c r="F79" s="0" t="n">
        <f aca="false">'Duomenų suvedimas'!J79</f>
        <v>0</v>
      </c>
      <c r="H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I80</f>
        <v>0</v>
      </c>
      <c r="C80" s="0" t="n">
        <f aca="false">'Duomenų suvedimas'!B80</f>
        <v>0</v>
      </c>
      <c r="D80" s="0" t="n">
        <f aca="false">'Duomenų suvedimas'!D80</f>
        <v>0</v>
      </c>
      <c r="E80" s="7" t="n">
        <f aca="false">'Duomenų suvedimas'!K80</f>
        <v>0</v>
      </c>
      <c r="F80" s="0" t="n">
        <f aca="false">'Duomenų suvedimas'!J80</f>
        <v>0</v>
      </c>
      <c r="H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I81</f>
        <v>0</v>
      </c>
      <c r="C81" s="0" t="n">
        <f aca="false">'Duomenų suvedimas'!B81</f>
        <v>0</v>
      </c>
      <c r="D81" s="0" t="n">
        <f aca="false">'Duomenų suvedimas'!D81</f>
        <v>0</v>
      </c>
      <c r="E81" s="7" t="n">
        <f aca="false">'Duomenų suvedimas'!K81</f>
        <v>0</v>
      </c>
      <c r="F81" s="0" t="n">
        <f aca="false">'Duomenų suvedimas'!J81</f>
        <v>0</v>
      </c>
      <c r="H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I82</f>
        <v>0</v>
      </c>
      <c r="C82" s="0" t="n">
        <f aca="false">'Duomenų suvedimas'!B82</f>
        <v>0</v>
      </c>
      <c r="D82" s="0" t="n">
        <f aca="false">'Duomenų suvedimas'!D82</f>
        <v>0</v>
      </c>
      <c r="E82" s="7" t="n">
        <f aca="false">'Duomenų suvedimas'!K82</f>
        <v>0</v>
      </c>
      <c r="F82" s="0" t="n">
        <f aca="false">'Duomenų suvedimas'!J82</f>
        <v>0</v>
      </c>
      <c r="H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I83</f>
        <v>0</v>
      </c>
      <c r="C83" s="0" t="n">
        <f aca="false">'Duomenų suvedimas'!B83</f>
        <v>0</v>
      </c>
      <c r="D83" s="0" t="n">
        <f aca="false">'Duomenų suvedimas'!D83</f>
        <v>0</v>
      </c>
      <c r="E83" s="7" t="n">
        <f aca="false">'Duomenų suvedimas'!K83</f>
        <v>0</v>
      </c>
      <c r="F83" s="0" t="n">
        <f aca="false">'Duomenų suvedimas'!J83</f>
        <v>0</v>
      </c>
      <c r="H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I84</f>
        <v>0</v>
      </c>
      <c r="C84" s="0" t="n">
        <f aca="false">'Duomenų suvedimas'!B84</f>
        <v>0</v>
      </c>
      <c r="D84" s="0" t="n">
        <f aca="false">'Duomenų suvedimas'!D84</f>
        <v>0</v>
      </c>
      <c r="E84" s="7" t="n">
        <f aca="false">'Duomenų suvedimas'!K84</f>
        <v>0</v>
      </c>
      <c r="F84" s="0" t="n">
        <f aca="false">'Duomenų suvedimas'!J84</f>
        <v>0</v>
      </c>
      <c r="H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I85</f>
        <v>0</v>
      </c>
      <c r="C85" s="0" t="n">
        <f aca="false">'Duomenų suvedimas'!B85</f>
        <v>0</v>
      </c>
      <c r="D85" s="0" t="n">
        <f aca="false">'Duomenų suvedimas'!D85</f>
        <v>0</v>
      </c>
      <c r="E85" s="7" t="n">
        <f aca="false">'Duomenų suvedimas'!K85</f>
        <v>0</v>
      </c>
      <c r="F85" s="0" t="n">
        <f aca="false">'Duomenų suvedimas'!J85</f>
        <v>0</v>
      </c>
      <c r="H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I86</f>
        <v>0</v>
      </c>
      <c r="C86" s="0" t="n">
        <f aca="false">'Duomenų suvedimas'!B86</f>
        <v>0</v>
      </c>
      <c r="D86" s="0" t="n">
        <f aca="false">'Duomenų suvedimas'!D86</f>
        <v>0</v>
      </c>
      <c r="E86" s="7" t="n">
        <f aca="false">'Duomenų suvedimas'!K86</f>
        <v>0</v>
      </c>
      <c r="F86" s="0" t="n">
        <f aca="false">'Duomenų suvedimas'!J86</f>
        <v>0</v>
      </c>
      <c r="H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I87</f>
        <v>0</v>
      </c>
      <c r="C87" s="0" t="n">
        <f aca="false">'Duomenų suvedimas'!B87</f>
        <v>0</v>
      </c>
      <c r="D87" s="0" t="n">
        <f aca="false">'Duomenų suvedimas'!D87</f>
        <v>0</v>
      </c>
      <c r="E87" s="7" t="n">
        <f aca="false">'Duomenų suvedimas'!K87</f>
        <v>0</v>
      </c>
      <c r="F87" s="0" t="n">
        <f aca="false">'Duomenų suvedimas'!J87</f>
        <v>0</v>
      </c>
      <c r="H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I88</f>
        <v>0</v>
      </c>
      <c r="C88" s="0" t="n">
        <f aca="false">'Duomenų suvedimas'!B88</f>
        <v>0</v>
      </c>
      <c r="D88" s="0" t="n">
        <f aca="false">'Duomenų suvedimas'!D88</f>
        <v>0</v>
      </c>
      <c r="E88" s="7" t="n">
        <f aca="false">'Duomenų suvedimas'!K88</f>
        <v>0</v>
      </c>
      <c r="F88" s="0" t="n">
        <f aca="false">'Duomenų suvedimas'!J88</f>
        <v>0</v>
      </c>
      <c r="H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I89</f>
        <v>0</v>
      </c>
      <c r="C89" s="0" t="n">
        <f aca="false">'Duomenų suvedimas'!B89</f>
        <v>0</v>
      </c>
      <c r="D89" s="0" t="n">
        <f aca="false">'Duomenų suvedimas'!D89</f>
        <v>0</v>
      </c>
      <c r="E89" s="7" t="n">
        <f aca="false">'Duomenų suvedimas'!K89</f>
        <v>0</v>
      </c>
      <c r="F89" s="0" t="n">
        <f aca="false">'Duomenų suvedimas'!J89</f>
        <v>0</v>
      </c>
      <c r="H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I90</f>
        <v>0</v>
      </c>
      <c r="C90" s="0" t="n">
        <f aca="false">'Duomenų suvedimas'!B90</f>
        <v>0</v>
      </c>
      <c r="D90" s="0" t="n">
        <f aca="false">'Duomenų suvedimas'!D90</f>
        <v>0</v>
      </c>
      <c r="E90" s="7" t="n">
        <f aca="false">'Duomenų suvedimas'!K90</f>
        <v>0</v>
      </c>
      <c r="F90" s="0" t="n">
        <f aca="false">'Duomenų suvedimas'!J90</f>
        <v>0</v>
      </c>
      <c r="H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I91</f>
        <v>0</v>
      </c>
      <c r="C91" s="0" t="n">
        <f aca="false">'Duomenų suvedimas'!B91</f>
        <v>0</v>
      </c>
      <c r="D91" s="0" t="n">
        <f aca="false">'Duomenų suvedimas'!D91</f>
        <v>0</v>
      </c>
      <c r="E91" s="7" t="n">
        <f aca="false">'Duomenų suvedimas'!K91</f>
        <v>0</v>
      </c>
      <c r="F91" s="0" t="n">
        <f aca="false">'Duomenų suvedimas'!J91</f>
        <v>0</v>
      </c>
      <c r="H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I92</f>
        <v>0</v>
      </c>
      <c r="C92" s="0" t="n">
        <f aca="false">'Duomenų suvedimas'!B92</f>
        <v>0</v>
      </c>
      <c r="D92" s="0" t="n">
        <f aca="false">'Duomenų suvedimas'!D92</f>
        <v>0</v>
      </c>
      <c r="E92" s="7" t="n">
        <f aca="false">'Duomenų suvedimas'!K92</f>
        <v>0</v>
      </c>
      <c r="F92" s="0" t="n">
        <f aca="false">'Duomenų suvedimas'!J92</f>
        <v>0</v>
      </c>
      <c r="H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I93</f>
        <v>0</v>
      </c>
      <c r="C93" s="0" t="n">
        <f aca="false">'Duomenų suvedimas'!B93</f>
        <v>0</v>
      </c>
      <c r="D93" s="0" t="n">
        <f aca="false">'Duomenų suvedimas'!D93</f>
        <v>0</v>
      </c>
      <c r="E93" s="7" t="n">
        <f aca="false">'Duomenų suvedimas'!K93</f>
        <v>0</v>
      </c>
      <c r="F93" s="0" t="n">
        <f aca="false">'Duomenų suvedimas'!J93</f>
        <v>0</v>
      </c>
      <c r="H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I94</f>
        <v>0</v>
      </c>
      <c r="C94" s="0" t="n">
        <f aca="false">'Duomenų suvedimas'!B94</f>
        <v>0</v>
      </c>
      <c r="D94" s="0" t="n">
        <f aca="false">'Duomenų suvedimas'!D94</f>
        <v>0</v>
      </c>
      <c r="E94" s="7" t="n">
        <f aca="false">'Duomenų suvedimas'!K94</f>
        <v>0</v>
      </c>
      <c r="F94" s="0" t="n">
        <f aca="false">'Duomenų suvedimas'!J94</f>
        <v>0</v>
      </c>
      <c r="H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I95</f>
        <v>0</v>
      </c>
      <c r="C95" s="0" t="n">
        <f aca="false">'Duomenų suvedimas'!B95</f>
        <v>0</v>
      </c>
      <c r="D95" s="0" t="n">
        <f aca="false">'Duomenų suvedimas'!D95</f>
        <v>0</v>
      </c>
      <c r="E95" s="7" t="n">
        <f aca="false">'Duomenų suvedimas'!K95</f>
        <v>0</v>
      </c>
      <c r="F95" s="0" t="n">
        <f aca="false">'Duomenų suvedimas'!J95</f>
        <v>0</v>
      </c>
      <c r="H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I96</f>
        <v>0</v>
      </c>
      <c r="C96" s="0" t="n">
        <f aca="false">'Duomenų suvedimas'!B96</f>
        <v>0</v>
      </c>
      <c r="D96" s="0" t="n">
        <f aca="false">'Duomenų suvedimas'!D96</f>
        <v>0</v>
      </c>
      <c r="E96" s="7" t="n">
        <f aca="false">'Duomenų suvedimas'!K96</f>
        <v>0</v>
      </c>
      <c r="F96" s="0" t="n">
        <f aca="false">'Duomenų suvedimas'!J96</f>
        <v>0</v>
      </c>
      <c r="H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I97</f>
        <v>0</v>
      </c>
      <c r="C97" s="0" t="n">
        <f aca="false">'Duomenų suvedimas'!B97</f>
        <v>0</v>
      </c>
      <c r="D97" s="0" t="n">
        <f aca="false">'Duomenų suvedimas'!D97</f>
        <v>0</v>
      </c>
      <c r="E97" s="7" t="n">
        <f aca="false">'Duomenų suvedimas'!K97</f>
        <v>0</v>
      </c>
      <c r="F97" s="0" t="n">
        <f aca="false">'Duomenų suvedimas'!J97</f>
        <v>0</v>
      </c>
      <c r="H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I98</f>
        <v>0</v>
      </c>
      <c r="C98" s="0" t="n">
        <f aca="false">'Duomenų suvedimas'!B98</f>
        <v>0</v>
      </c>
      <c r="D98" s="0" t="n">
        <f aca="false">'Duomenų suvedimas'!D98</f>
        <v>0</v>
      </c>
      <c r="E98" s="7" t="n">
        <f aca="false">'Duomenų suvedimas'!K98</f>
        <v>0</v>
      </c>
      <c r="F98" s="0" t="n">
        <f aca="false">'Duomenų suvedimas'!J98</f>
        <v>0</v>
      </c>
      <c r="H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I99</f>
        <v>0</v>
      </c>
      <c r="C99" s="0" t="n">
        <f aca="false">'Duomenų suvedimas'!B99</f>
        <v>0</v>
      </c>
      <c r="D99" s="0" t="n">
        <f aca="false">'Duomenų suvedimas'!D99</f>
        <v>0</v>
      </c>
      <c r="E99" s="7" t="n">
        <f aca="false">'Duomenų suvedimas'!K99</f>
        <v>0</v>
      </c>
      <c r="F99" s="0" t="n">
        <f aca="false">'Duomenų suvedimas'!J99</f>
        <v>0</v>
      </c>
      <c r="H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I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7" t="n">
        <f aca="false">'Duomenų suvedimas'!K100</f>
        <v>0</v>
      </c>
      <c r="F100" s="0" t="n">
        <f aca="false">'Duomenų suvedimas'!J100</f>
        <v>0</v>
      </c>
      <c r="H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I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7" t="n">
        <f aca="false">'Duomenų suvedimas'!K101</f>
        <v>0</v>
      </c>
      <c r="F101" s="0" t="n">
        <f aca="false">'Duomenų suvedimas'!J101</f>
        <v>0</v>
      </c>
      <c r="H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I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7" t="n">
        <f aca="false">'Duomenų suvedimas'!K102</f>
        <v>0</v>
      </c>
      <c r="F102" s="0" t="n">
        <f aca="false">'Duomenų suvedimas'!J102</f>
        <v>0</v>
      </c>
      <c r="H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I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7" t="n">
        <f aca="false">'Duomenų suvedimas'!K103</f>
        <v>0</v>
      </c>
      <c r="F103" s="0" t="n">
        <f aca="false">'Duomenų suvedimas'!J103</f>
        <v>0</v>
      </c>
      <c r="H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I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7" t="n">
        <f aca="false">'Duomenų suvedimas'!K104</f>
        <v>0</v>
      </c>
      <c r="F104" s="0" t="n">
        <f aca="false">'Duomenų suvedimas'!J104</f>
        <v>0</v>
      </c>
      <c r="H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I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7" t="n">
        <f aca="false">'Duomenų suvedimas'!K105</f>
        <v>0</v>
      </c>
      <c r="F105" s="0" t="n">
        <f aca="false">'Duomenų suvedimas'!J105</f>
        <v>0</v>
      </c>
      <c r="H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I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7" t="n">
        <f aca="false">'Duomenų suvedimas'!K106</f>
        <v>0</v>
      </c>
      <c r="F106" s="0" t="n">
        <f aca="false">'Duomenų suvedimas'!J106</f>
        <v>0</v>
      </c>
      <c r="H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I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7" t="n">
        <f aca="false">'Duomenų suvedimas'!K107</f>
        <v>0</v>
      </c>
      <c r="F107" s="0" t="n">
        <f aca="false">'Duomenų suvedimas'!J107</f>
        <v>0</v>
      </c>
      <c r="H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I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7" t="n">
        <f aca="false">'Duomenų suvedimas'!K108</f>
        <v>0</v>
      </c>
      <c r="F108" s="0" t="n">
        <f aca="false">'Duomenų suvedimas'!J108</f>
        <v>0</v>
      </c>
      <c r="H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I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7" t="n">
        <f aca="false">'Duomenų suvedimas'!K109</f>
        <v>0</v>
      </c>
      <c r="F109" s="0" t="n">
        <f aca="false">'Duomenų suvedimas'!J109</f>
        <v>0</v>
      </c>
      <c r="H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I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7" t="n">
        <f aca="false">'Duomenų suvedimas'!K110</f>
        <v>0</v>
      </c>
      <c r="F110" s="0" t="n">
        <f aca="false">'Duomenų suvedimas'!J110</f>
        <v>0</v>
      </c>
      <c r="H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I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7" t="n">
        <f aca="false">'Duomenų suvedimas'!K111</f>
        <v>0</v>
      </c>
      <c r="F111" s="0" t="n">
        <f aca="false">'Duomenų suvedimas'!J111</f>
        <v>0</v>
      </c>
      <c r="H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I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7" t="n">
        <f aca="false">'Duomenų suvedimas'!K112</f>
        <v>0</v>
      </c>
      <c r="F112" s="0" t="n">
        <f aca="false">'Duomenų suvedimas'!J112</f>
        <v>0</v>
      </c>
      <c r="H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I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7" t="n">
        <f aca="false">'Duomenų suvedimas'!K113</f>
        <v>0</v>
      </c>
      <c r="F113" s="0" t="n">
        <f aca="false">'Duomenų suvedimas'!J113</f>
        <v>0</v>
      </c>
      <c r="H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I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7" t="n">
        <f aca="false">'Duomenų suvedimas'!K114</f>
        <v>0</v>
      </c>
      <c r="F114" s="0" t="n">
        <f aca="false">'Duomenų suvedimas'!J114</f>
        <v>0</v>
      </c>
      <c r="H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I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7" t="n">
        <f aca="false">'Duomenų suvedimas'!K115</f>
        <v>0</v>
      </c>
      <c r="F115" s="0" t="n">
        <f aca="false">'Duomenų suvedimas'!J115</f>
        <v>0</v>
      </c>
      <c r="H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I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7" t="n">
        <f aca="false">'Duomenų suvedimas'!K116</f>
        <v>0</v>
      </c>
      <c r="F116" s="0" t="n">
        <f aca="false">'Duomenų suvedimas'!J116</f>
        <v>0</v>
      </c>
      <c r="H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I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7" t="n">
        <f aca="false">'Duomenų suvedimas'!K117</f>
        <v>0</v>
      </c>
      <c r="F117" s="0" t="n">
        <f aca="false">'Duomenų suvedimas'!J117</f>
        <v>0</v>
      </c>
      <c r="H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I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7" t="n">
        <f aca="false">'Duomenų suvedimas'!K118</f>
        <v>0</v>
      </c>
      <c r="F118" s="0" t="n">
        <f aca="false">'Duomenų suvedimas'!J118</f>
        <v>0</v>
      </c>
      <c r="H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I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7" t="n">
        <f aca="false">'Duomenų suvedimas'!K119</f>
        <v>0</v>
      </c>
      <c r="F119" s="0" t="n">
        <f aca="false">'Duomenų suvedimas'!J119</f>
        <v>0</v>
      </c>
      <c r="H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I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7" t="n">
        <f aca="false">'Duomenų suvedimas'!K120</f>
        <v>0</v>
      </c>
      <c r="F120" s="0" t="n">
        <f aca="false">'Duomenų suvedimas'!J120</f>
        <v>0</v>
      </c>
      <c r="H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I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7" t="n">
        <f aca="false">'Duomenų suvedimas'!K121</f>
        <v>0</v>
      </c>
      <c r="F121" s="0" t="n">
        <f aca="false">'Duomenų suvedimas'!J121</f>
        <v>0</v>
      </c>
      <c r="H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I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7" t="n">
        <f aca="false">'Duomenų suvedimas'!K122</f>
        <v>0</v>
      </c>
      <c r="F122" s="0" t="n">
        <f aca="false">'Duomenų suvedimas'!J122</f>
        <v>0</v>
      </c>
      <c r="H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I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7" t="n">
        <f aca="false">'Duomenų suvedimas'!K123</f>
        <v>0</v>
      </c>
      <c r="F123" s="0" t="n">
        <f aca="false">'Duomenų suvedimas'!J123</f>
        <v>0</v>
      </c>
      <c r="H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I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7" t="n">
        <f aca="false">'Duomenų suvedimas'!K124</f>
        <v>0</v>
      </c>
      <c r="F124" s="0" t="n">
        <f aca="false">'Duomenų suvedimas'!J124</f>
        <v>0</v>
      </c>
      <c r="H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I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7" t="n">
        <f aca="false">'Duomenų suvedimas'!K125</f>
        <v>0</v>
      </c>
      <c r="F125" s="0" t="n">
        <f aca="false">'Duomenų suvedimas'!J125</f>
        <v>0</v>
      </c>
      <c r="H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I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7" t="n">
        <f aca="false">'Duomenų suvedimas'!K126</f>
        <v>0</v>
      </c>
      <c r="F126" s="0" t="n">
        <f aca="false">'Duomenų suvedimas'!J126</f>
        <v>0</v>
      </c>
      <c r="H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I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7" t="n">
        <f aca="false">'Duomenų suvedimas'!K127</f>
        <v>0</v>
      </c>
      <c r="F127" s="0" t="n">
        <f aca="false">'Duomenų suvedimas'!J127</f>
        <v>0</v>
      </c>
      <c r="H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I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7" t="n">
        <f aca="false">'Duomenų suvedimas'!K128</f>
        <v>0</v>
      </c>
      <c r="F128" s="0" t="n">
        <f aca="false">'Duomenų suvedimas'!J128</f>
        <v>0</v>
      </c>
      <c r="H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I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7" t="n">
        <f aca="false">'Duomenų suvedimas'!K129</f>
        <v>0</v>
      </c>
      <c r="F129" s="0" t="n">
        <f aca="false">'Duomenų suvedimas'!J129</f>
        <v>0</v>
      </c>
      <c r="H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I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7" t="n">
        <f aca="false">'Duomenų suvedimas'!K130</f>
        <v>0</v>
      </c>
      <c r="F130" s="0" t="n">
        <f aca="false">'Duomenų suvedimas'!J130</f>
        <v>0</v>
      </c>
      <c r="H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I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7" t="n">
        <f aca="false">'Duomenų suvedimas'!K131</f>
        <v>0</v>
      </c>
      <c r="F131" s="0" t="n">
        <f aca="false">'Duomenų suvedimas'!J131</f>
        <v>0</v>
      </c>
      <c r="H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I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7" t="n">
        <f aca="false">'Duomenų suvedimas'!K132</f>
        <v>0</v>
      </c>
      <c r="F132" s="0" t="n">
        <f aca="false">'Duomenų suvedimas'!J132</f>
        <v>0</v>
      </c>
      <c r="H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I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7" t="n">
        <f aca="false">'Duomenų suvedimas'!K133</f>
        <v>0</v>
      </c>
      <c r="F133" s="0" t="n">
        <f aca="false">'Duomenų suvedimas'!J133</f>
        <v>0</v>
      </c>
      <c r="H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I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7" t="n">
        <f aca="false">'Duomenų suvedimas'!K134</f>
        <v>0</v>
      </c>
      <c r="F134" s="0" t="n">
        <f aca="false">'Duomenų suvedimas'!J134</f>
        <v>0</v>
      </c>
      <c r="H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I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7" t="n">
        <f aca="false">'Duomenų suvedimas'!K135</f>
        <v>0</v>
      </c>
      <c r="F135" s="0" t="n">
        <f aca="false">'Duomenų suvedimas'!J135</f>
        <v>0</v>
      </c>
      <c r="H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I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7" t="n">
        <f aca="false">'Duomenų suvedimas'!K136</f>
        <v>0</v>
      </c>
      <c r="F136" s="0" t="n">
        <f aca="false">'Duomenų suvedimas'!J136</f>
        <v>0</v>
      </c>
      <c r="H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I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7" t="n">
        <f aca="false">'Duomenų suvedimas'!K137</f>
        <v>0</v>
      </c>
      <c r="F137" s="0" t="n">
        <f aca="false">'Duomenų suvedimas'!J137</f>
        <v>0</v>
      </c>
      <c r="H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I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7" t="n">
        <f aca="false">'Duomenų suvedimas'!K138</f>
        <v>0</v>
      </c>
      <c r="F138" s="0" t="n">
        <f aca="false">'Duomenų suvedimas'!J138</f>
        <v>0</v>
      </c>
      <c r="H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I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7" t="n">
        <f aca="false">'Duomenų suvedimas'!K139</f>
        <v>0</v>
      </c>
      <c r="F139" s="0" t="n">
        <f aca="false">'Duomenų suvedimas'!J139</f>
        <v>0</v>
      </c>
      <c r="H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I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7" t="n">
        <f aca="false">'Duomenų suvedimas'!K140</f>
        <v>0</v>
      </c>
      <c r="F140" s="0" t="n">
        <f aca="false">'Duomenų suvedimas'!J140</f>
        <v>0</v>
      </c>
      <c r="H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I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7" t="n">
        <f aca="false">'Duomenų suvedimas'!K141</f>
        <v>0</v>
      </c>
      <c r="F141" s="0" t="n">
        <f aca="false">'Duomenų suvedimas'!J141</f>
        <v>0</v>
      </c>
      <c r="H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I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7" t="n">
        <f aca="false">'Duomenų suvedimas'!K142</f>
        <v>0</v>
      </c>
      <c r="F142" s="0" t="n">
        <f aca="false">'Duomenų suvedimas'!J142</f>
        <v>0</v>
      </c>
      <c r="H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I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7" t="n">
        <f aca="false">'Duomenų suvedimas'!K143</f>
        <v>0</v>
      </c>
      <c r="F143" s="0" t="n">
        <f aca="false">'Duomenų suvedimas'!J143</f>
        <v>0</v>
      </c>
      <c r="H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I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7" t="n">
        <f aca="false">'Duomenų suvedimas'!K144</f>
        <v>0</v>
      </c>
      <c r="F144" s="0" t="n">
        <f aca="false">'Duomenų suvedimas'!J144</f>
        <v>0</v>
      </c>
      <c r="H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I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7" t="n">
        <f aca="false">'Duomenų suvedimas'!K145</f>
        <v>0</v>
      </c>
      <c r="F145" s="0" t="n">
        <f aca="false">'Duomenų suvedimas'!J145</f>
        <v>0</v>
      </c>
      <c r="H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I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7" t="n">
        <f aca="false">'Duomenų suvedimas'!K146</f>
        <v>0</v>
      </c>
      <c r="F146" s="0" t="n">
        <f aca="false">'Duomenų suvedimas'!J146</f>
        <v>0</v>
      </c>
      <c r="H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I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7" t="n">
        <f aca="false">'Duomenų suvedimas'!K147</f>
        <v>0</v>
      </c>
      <c r="F147" s="0" t="n">
        <f aca="false">'Duomenų suvedimas'!J147</f>
        <v>0</v>
      </c>
      <c r="H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I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7" t="n">
        <f aca="false">'Duomenų suvedimas'!K148</f>
        <v>0</v>
      </c>
      <c r="F148" s="0" t="n">
        <f aca="false">'Duomenų suvedimas'!J148</f>
        <v>0</v>
      </c>
      <c r="H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I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7" t="n">
        <f aca="false">'Duomenų suvedimas'!K149</f>
        <v>0</v>
      </c>
      <c r="F149" s="0" t="n">
        <f aca="false">'Duomenų suvedimas'!J149</f>
        <v>0</v>
      </c>
      <c r="H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I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7" t="n">
        <f aca="false">'Duomenų suvedimas'!K150</f>
        <v>0</v>
      </c>
      <c r="F150" s="0" t="n">
        <f aca="false">'Duomenų suvedimas'!J150</f>
        <v>0</v>
      </c>
      <c r="H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I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7" t="n">
        <f aca="false">'Duomenų suvedimas'!K151</f>
        <v>0</v>
      </c>
      <c r="F151" s="0" t="n">
        <f aca="false">'Duomenų suvedimas'!J151</f>
        <v>0</v>
      </c>
      <c r="H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I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7" t="n">
        <f aca="false">'Duomenų suvedimas'!K152</f>
        <v>0</v>
      </c>
      <c r="F152" s="0" t="n">
        <f aca="false">'Duomenų suvedimas'!J152</f>
        <v>0</v>
      </c>
      <c r="H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I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7" t="n">
        <f aca="false">'Duomenų suvedimas'!K153</f>
        <v>0</v>
      </c>
      <c r="F153" s="0" t="n">
        <f aca="false">'Duomenų suvedimas'!J153</f>
        <v>0</v>
      </c>
      <c r="H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I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7" t="n">
        <f aca="false">'Duomenų suvedimas'!K154</f>
        <v>0</v>
      </c>
      <c r="F154" s="0" t="n">
        <f aca="false">'Duomenų suvedimas'!J154</f>
        <v>0</v>
      </c>
      <c r="H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I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7" t="n">
        <f aca="false">'Duomenų suvedimas'!K155</f>
        <v>0</v>
      </c>
      <c r="F155" s="0" t="n">
        <f aca="false">'Duomenų suvedimas'!J155</f>
        <v>0</v>
      </c>
      <c r="H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I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7" t="n">
        <f aca="false">'Duomenų suvedimas'!K156</f>
        <v>0</v>
      </c>
      <c r="F156" s="0" t="n">
        <f aca="false">'Duomenų suvedimas'!J156</f>
        <v>0</v>
      </c>
      <c r="H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I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7" t="n">
        <f aca="false">'Duomenų suvedimas'!K157</f>
        <v>0</v>
      </c>
      <c r="F157" s="0" t="n">
        <f aca="false">'Duomenų suvedimas'!J157</f>
        <v>0</v>
      </c>
      <c r="H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I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7" t="n">
        <f aca="false">'Duomenų suvedimas'!K158</f>
        <v>0</v>
      </c>
      <c r="F158" s="0" t="n">
        <f aca="false">'Duomenų suvedimas'!J158</f>
        <v>0</v>
      </c>
      <c r="H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I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7" t="n">
        <f aca="false">'Duomenų suvedimas'!K159</f>
        <v>0</v>
      </c>
      <c r="F159" s="0" t="n">
        <f aca="false">'Duomenų suvedimas'!J159</f>
        <v>0</v>
      </c>
      <c r="H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I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7" t="n">
        <f aca="false">'Duomenų suvedimas'!K160</f>
        <v>0</v>
      </c>
      <c r="F160" s="0" t="n">
        <f aca="false">'Duomenų suvedimas'!J160</f>
        <v>0</v>
      </c>
      <c r="H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I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7" t="n">
        <f aca="false">'Duomenų suvedimas'!K161</f>
        <v>0</v>
      </c>
      <c r="F161" s="0" t="n">
        <f aca="false">'Duomenų suvedimas'!J161</f>
        <v>0</v>
      </c>
      <c r="H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I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7" t="n">
        <f aca="false">'Duomenų suvedimas'!K162</f>
        <v>0</v>
      </c>
      <c r="F162" s="0" t="n">
        <f aca="false">'Duomenų suvedimas'!J162</f>
        <v>0</v>
      </c>
      <c r="H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I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7" t="n">
        <f aca="false">'Duomenų suvedimas'!K163</f>
        <v>0</v>
      </c>
      <c r="F163" s="0" t="n">
        <f aca="false">'Duomenų suvedimas'!J163</f>
        <v>0</v>
      </c>
      <c r="H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I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7" t="n">
        <f aca="false">'Duomenų suvedimas'!K164</f>
        <v>0</v>
      </c>
      <c r="F164" s="0" t="n">
        <f aca="false">'Duomenų suvedimas'!J164</f>
        <v>0</v>
      </c>
      <c r="H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I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7" t="n">
        <f aca="false">'Duomenų suvedimas'!K165</f>
        <v>0</v>
      </c>
      <c r="F165" s="0" t="n">
        <f aca="false">'Duomenų suvedimas'!J165</f>
        <v>0</v>
      </c>
      <c r="H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I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7" t="n">
        <f aca="false">'Duomenų suvedimas'!K166</f>
        <v>0</v>
      </c>
      <c r="F166" s="0" t="n">
        <f aca="false">'Duomenų suvedimas'!J166</f>
        <v>0</v>
      </c>
      <c r="H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I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7" t="n">
        <f aca="false">'Duomenų suvedimas'!K167</f>
        <v>0</v>
      </c>
      <c r="F167" s="0" t="n">
        <f aca="false">'Duomenų suvedimas'!J167</f>
        <v>0</v>
      </c>
      <c r="H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I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7" t="n">
        <f aca="false">'Duomenų suvedimas'!K168</f>
        <v>0</v>
      </c>
      <c r="F168" s="0" t="n">
        <f aca="false">'Duomenų suvedimas'!J168</f>
        <v>0</v>
      </c>
      <c r="H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I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7" t="n">
        <f aca="false">'Duomenų suvedimas'!K169</f>
        <v>0</v>
      </c>
      <c r="F169" s="0" t="n">
        <f aca="false">'Duomenų suvedimas'!J169</f>
        <v>0</v>
      </c>
      <c r="H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I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7" t="n">
        <f aca="false">'Duomenų suvedimas'!K170</f>
        <v>0</v>
      </c>
      <c r="F170" s="0" t="n">
        <f aca="false">'Duomenų suvedimas'!J170</f>
        <v>0</v>
      </c>
      <c r="H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I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7" t="n">
        <f aca="false">'Duomenų suvedimas'!K171</f>
        <v>0</v>
      </c>
      <c r="F171" s="0" t="n">
        <f aca="false">'Duomenų suvedimas'!J171</f>
        <v>0</v>
      </c>
      <c r="H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I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7" t="n">
        <f aca="false">'Duomenų suvedimas'!K172</f>
        <v>0</v>
      </c>
      <c r="F172" s="0" t="n">
        <f aca="false">'Duomenų suvedimas'!J172</f>
        <v>0</v>
      </c>
      <c r="H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I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7" t="n">
        <f aca="false">'Duomenų suvedimas'!K173</f>
        <v>0</v>
      </c>
      <c r="F173" s="0" t="n">
        <f aca="false">'Duomenų suvedimas'!J173</f>
        <v>0</v>
      </c>
      <c r="H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I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7" t="n">
        <f aca="false">'Duomenų suvedimas'!K174</f>
        <v>0</v>
      </c>
      <c r="F174" s="0" t="n">
        <f aca="false">'Duomenų suvedimas'!J174</f>
        <v>0</v>
      </c>
      <c r="H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I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7" t="n">
        <f aca="false">'Duomenų suvedimas'!K175</f>
        <v>0</v>
      </c>
      <c r="F175" s="0" t="n">
        <f aca="false">'Duomenų suvedimas'!J175</f>
        <v>0</v>
      </c>
      <c r="H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I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7" t="n">
        <f aca="false">'Duomenų suvedimas'!K176</f>
        <v>0</v>
      </c>
      <c r="F176" s="0" t="n">
        <f aca="false">'Duomenų suvedimas'!J176</f>
        <v>0</v>
      </c>
      <c r="H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I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7" t="n">
        <f aca="false">'Duomenų suvedimas'!K177</f>
        <v>0</v>
      </c>
      <c r="F177" s="0" t="n">
        <f aca="false">'Duomenų suvedimas'!J177</f>
        <v>0</v>
      </c>
      <c r="H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I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7" t="n">
        <f aca="false">'Duomenų suvedimas'!K178</f>
        <v>0</v>
      </c>
      <c r="F178" s="0" t="n">
        <f aca="false">'Duomenų suvedimas'!J178</f>
        <v>0</v>
      </c>
      <c r="H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I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7" t="n">
        <f aca="false">'Duomenų suvedimas'!K179</f>
        <v>0</v>
      </c>
      <c r="F179" s="0" t="n">
        <f aca="false">'Duomenų suvedimas'!J179</f>
        <v>0</v>
      </c>
      <c r="H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I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7" t="n">
        <f aca="false">'Duomenų suvedimas'!K180</f>
        <v>0</v>
      </c>
      <c r="F180" s="0" t="n">
        <f aca="false">'Duomenų suvedimas'!J180</f>
        <v>0</v>
      </c>
      <c r="H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I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7" t="n">
        <f aca="false">'Duomenų suvedimas'!K181</f>
        <v>0</v>
      </c>
      <c r="F181" s="0" t="n">
        <f aca="false">'Duomenų suvedimas'!J181</f>
        <v>0</v>
      </c>
      <c r="H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I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7" t="n">
        <f aca="false">'Duomenų suvedimas'!K182</f>
        <v>0</v>
      </c>
      <c r="F182" s="0" t="n">
        <f aca="false">'Duomenų suvedimas'!J182</f>
        <v>0</v>
      </c>
      <c r="H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I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7" t="n">
        <f aca="false">'Duomenų suvedimas'!K183</f>
        <v>0</v>
      </c>
      <c r="F183" s="0" t="n">
        <f aca="false">'Duomenų suvedimas'!J183</f>
        <v>0</v>
      </c>
      <c r="H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I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7" t="n">
        <f aca="false">'Duomenų suvedimas'!K184</f>
        <v>0</v>
      </c>
      <c r="F184" s="0" t="n">
        <f aca="false">'Duomenų suvedimas'!J184</f>
        <v>0</v>
      </c>
      <c r="H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I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7" t="n">
        <f aca="false">'Duomenų suvedimas'!K185</f>
        <v>0</v>
      </c>
      <c r="F185" s="0" t="n">
        <f aca="false">'Duomenų suvedimas'!J185</f>
        <v>0</v>
      </c>
      <c r="H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I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7" t="n">
        <f aca="false">'Duomenų suvedimas'!K186</f>
        <v>0</v>
      </c>
      <c r="F186" s="0" t="n">
        <f aca="false">'Duomenų suvedimas'!J186</f>
        <v>0</v>
      </c>
      <c r="H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I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7" t="n">
        <f aca="false">'Duomenų suvedimas'!K187</f>
        <v>0</v>
      </c>
      <c r="F187" s="0" t="n">
        <f aca="false">'Duomenų suvedimas'!J187</f>
        <v>0</v>
      </c>
      <c r="H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I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7" t="n">
        <f aca="false">'Duomenų suvedimas'!K188</f>
        <v>0</v>
      </c>
      <c r="F188" s="0" t="n">
        <f aca="false">'Duomenų suvedimas'!J188</f>
        <v>0</v>
      </c>
      <c r="H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I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7" t="n">
        <f aca="false">'Duomenų suvedimas'!K189</f>
        <v>0</v>
      </c>
      <c r="F189" s="0" t="n">
        <f aca="false">'Duomenų suvedimas'!J189</f>
        <v>0</v>
      </c>
      <c r="H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I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7" t="n">
        <f aca="false">'Duomenų suvedimas'!K190</f>
        <v>0</v>
      </c>
      <c r="F190" s="0" t="n">
        <f aca="false">'Duomenų suvedimas'!J190</f>
        <v>0</v>
      </c>
      <c r="H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I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7" t="n">
        <f aca="false">'Duomenų suvedimas'!K191</f>
        <v>0</v>
      </c>
      <c r="F191" s="0" t="n">
        <f aca="false">'Duomenų suvedimas'!J191</f>
        <v>0</v>
      </c>
      <c r="H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I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7" t="n">
        <f aca="false">'Duomenų suvedimas'!K192</f>
        <v>0</v>
      </c>
      <c r="F192" s="0" t="n">
        <f aca="false">'Duomenų suvedimas'!J192</f>
        <v>0</v>
      </c>
      <c r="H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I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7" t="n">
        <f aca="false">'Duomenų suvedimas'!K193</f>
        <v>0</v>
      </c>
      <c r="F193" s="0" t="n">
        <f aca="false">'Duomenų suvedimas'!J193</f>
        <v>0</v>
      </c>
      <c r="H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I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7" t="n">
        <f aca="false">'Duomenų suvedimas'!K194</f>
        <v>0</v>
      </c>
      <c r="F194" s="0" t="n">
        <f aca="false">'Duomenų suvedimas'!J194</f>
        <v>0</v>
      </c>
      <c r="H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I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7" t="n">
        <f aca="false">'Duomenų suvedimas'!K195</f>
        <v>0</v>
      </c>
      <c r="F195" s="0" t="n">
        <f aca="false">'Duomenų suvedimas'!J195</f>
        <v>0</v>
      </c>
      <c r="H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I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7" t="n">
        <f aca="false">'Duomenų suvedimas'!K196</f>
        <v>0</v>
      </c>
      <c r="F196" s="0" t="n">
        <f aca="false">'Duomenų suvedimas'!J196</f>
        <v>0</v>
      </c>
      <c r="H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I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7" t="n">
        <f aca="false">'Duomenų suvedimas'!K197</f>
        <v>0</v>
      </c>
      <c r="F197" s="0" t="n">
        <f aca="false">'Duomenų suvedimas'!J197</f>
        <v>0</v>
      </c>
      <c r="H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I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7" t="n">
        <f aca="false">'Duomenų suvedimas'!K198</f>
        <v>0</v>
      </c>
      <c r="F198" s="0" t="n">
        <f aca="false">'Duomenų suvedimas'!J198</f>
        <v>0</v>
      </c>
      <c r="H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I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7" t="n">
        <f aca="false">'Duomenų suvedimas'!K199</f>
        <v>0</v>
      </c>
      <c r="F199" s="0" t="n">
        <f aca="false">'Duomenų suvedimas'!J199</f>
        <v>0</v>
      </c>
      <c r="H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I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7" t="n">
        <f aca="false">'Duomenų suvedimas'!K200</f>
        <v>0</v>
      </c>
      <c r="F200" s="0" t="n">
        <f aca="false">'Duomenų suvedimas'!J200</f>
        <v>0</v>
      </c>
      <c r="H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I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7" t="n">
        <f aca="false">'Duomenų suvedimas'!K201</f>
        <v>0</v>
      </c>
      <c r="F201" s="0" t="n">
        <f aca="false">'Duomenų suvedimas'!J201</f>
        <v>0</v>
      </c>
      <c r="H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I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7" t="n">
        <f aca="false">'Duomenų suvedimas'!K202</f>
        <v>0</v>
      </c>
      <c r="F202" s="0" t="n">
        <f aca="false">'Duomenų suvedimas'!J202</f>
        <v>0</v>
      </c>
      <c r="H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I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7" t="n">
        <f aca="false">'Duomenų suvedimas'!K203</f>
        <v>0</v>
      </c>
      <c r="F203" s="0" t="n">
        <f aca="false">'Duomenų suvedimas'!J203</f>
        <v>0</v>
      </c>
      <c r="H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I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7" t="n">
        <f aca="false">'Duomenų suvedimas'!K204</f>
        <v>0</v>
      </c>
      <c r="F204" s="0" t="n">
        <f aca="false">'Duomenų suvedimas'!J204</f>
        <v>0</v>
      </c>
      <c r="H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I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7" t="n">
        <f aca="false">'Duomenų suvedimas'!K205</f>
        <v>0</v>
      </c>
      <c r="F205" s="0" t="n">
        <f aca="false">'Duomenų suvedimas'!J205</f>
        <v>0</v>
      </c>
      <c r="H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I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7" t="n">
        <f aca="false">'Duomenų suvedimas'!K206</f>
        <v>0</v>
      </c>
      <c r="F206" s="0" t="n">
        <f aca="false">'Duomenų suvedimas'!J206</f>
        <v>0</v>
      </c>
      <c r="H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I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7" t="n">
        <f aca="false">'Duomenų suvedimas'!K207</f>
        <v>0</v>
      </c>
      <c r="F207" s="0" t="n">
        <f aca="false">'Duomenų suvedimas'!J207</f>
        <v>0</v>
      </c>
      <c r="H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I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7" t="n">
        <f aca="false">'Duomenų suvedimas'!K208</f>
        <v>0</v>
      </c>
      <c r="F208" s="0" t="n">
        <f aca="false">'Duomenų suvedimas'!J208</f>
        <v>0</v>
      </c>
      <c r="H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I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7" t="n">
        <f aca="false">'Duomenų suvedimas'!K209</f>
        <v>0</v>
      </c>
      <c r="F209" s="0" t="n">
        <f aca="false">'Duomenų suvedimas'!J209</f>
        <v>0</v>
      </c>
      <c r="H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I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7" t="n">
        <f aca="false">'Duomenų suvedimas'!K210</f>
        <v>0</v>
      </c>
      <c r="F210" s="0" t="n">
        <f aca="false">'Duomenų suvedimas'!J210</f>
        <v>0</v>
      </c>
      <c r="H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I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7" t="n">
        <f aca="false">'Duomenų suvedimas'!K211</f>
        <v>0</v>
      </c>
      <c r="F211" s="0" t="n">
        <f aca="false">'Duomenų suvedimas'!J211</f>
        <v>0</v>
      </c>
      <c r="H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I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7" t="n">
        <f aca="false">'Duomenų suvedimas'!K212</f>
        <v>0</v>
      </c>
      <c r="F212" s="0" t="n">
        <f aca="false">'Duomenų suvedimas'!J212</f>
        <v>0</v>
      </c>
      <c r="H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I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7" t="n">
        <f aca="false">'Duomenų suvedimas'!K213</f>
        <v>0</v>
      </c>
      <c r="F213" s="0" t="n">
        <f aca="false">'Duomenų suvedimas'!J213</f>
        <v>0</v>
      </c>
      <c r="H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I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7" t="n">
        <f aca="false">'Duomenų suvedimas'!K214</f>
        <v>0</v>
      </c>
      <c r="F214" s="0" t="n">
        <f aca="false">'Duomenų suvedimas'!J214</f>
        <v>0</v>
      </c>
      <c r="H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I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7" t="n">
        <f aca="false">'Duomenų suvedimas'!K215</f>
        <v>0</v>
      </c>
      <c r="F215" s="0" t="n">
        <f aca="false">'Duomenų suvedimas'!J215</f>
        <v>0</v>
      </c>
      <c r="H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I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7" t="n">
        <f aca="false">'Duomenų suvedimas'!K216</f>
        <v>0</v>
      </c>
      <c r="F216" s="0" t="n">
        <f aca="false">'Duomenų suvedimas'!J216</f>
        <v>0</v>
      </c>
      <c r="H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I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7" t="n">
        <f aca="false">'Duomenų suvedimas'!K217</f>
        <v>0</v>
      </c>
      <c r="F217" s="0" t="n">
        <f aca="false">'Duomenų suvedimas'!J217</f>
        <v>0</v>
      </c>
      <c r="H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I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7" t="n">
        <f aca="false">'Duomenų suvedimas'!K218</f>
        <v>0</v>
      </c>
      <c r="F218" s="0" t="n">
        <f aca="false">'Duomenų suvedimas'!J218</f>
        <v>0</v>
      </c>
      <c r="H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I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7" t="n">
        <f aca="false">'Duomenų suvedimas'!K219</f>
        <v>0</v>
      </c>
      <c r="F219" s="0" t="n">
        <f aca="false">'Duomenų suvedimas'!J219</f>
        <v>0</v>
      </c>
      <c r="H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I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7" t="n">
        <f aca="false">'Duomenų suvedimas'!K220</f>
        <v>0</v>
      </c>
      <c r="F220" s="0" t="n">
        <f aca="false">'Duomenų suvedimas'!J220</f>
        <v>0</v>
      </c>
      <c r="H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I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7" t="n">
        <f aca="false">'Duomenų suvedimas'!K221</f>
        <v>0</v>
      </c>
      <c r="F221" s="0" t="n">
        <f aca="false">'Duomenų suvedimas'!J221</f>
        <v>0</v>
      </c>
      <c r="H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I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7" t="n">
        <f aca="false">'Duomenų suvedimas'!K222</f>
        <v>0</v>
      </c>
      <c r="F222" s="0" t="n">
        <f aca="false">'Duomenų suvedimas'!J222</f>
        <v>0</v>
      </c>
      <c r="H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I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7" t="n">
        <f aca="false">'Duomenų suvedimas'!K223</f>
        <v>0</v>
      </c>
      <c r="F223" s="0" t="n">
        <f aca="false">'Duomenų suvedimas'!J223</f>
        <v>0</v>
      </c>
      <c r="H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I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7" t="n">
        <f aca="false">'Duomenų suvedimas'!K224</f>
        <v>0</v>
      </c>
      <c r="F224" s="0" t="n">
        <f aca="false">'Duomenų suvedimas'!J224</f>
        <v>0</v>
      </c>
      <c r="H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I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7" t="n">
        <f aca="false">'Duomenų suvedimas'!K225</f>
        <v>0</v>
      </c>
      <c r="F225" s="0" t="n">
        <f aca="false">'Duomenų suvedimas'!J225</f>
        <v>0</v>
      </c>
      <c r="H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I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7" t="n">
        <f aca="false">'Duomenų suvedimas'!K226</f>
        <v>0</v>
      </c>
      <c r="F226" s="0" t="n">
        <f aca="false">'Duomenų suvedimas'!J226</f>
        <v>0</v>
      </c>
      <c r="H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I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7" t="n">
        <f aca="false">'Duomenų suvedimas'!K227</f>
        <v>0</v>
      </c>
      <c r="F227" s="0" t="n">
        <f aca="false">'Duomenų suvedimas'!J227</f>
        <v>0</v>
      </c>
      <c r="H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I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7" t="n">
        <f aca="false">'Duomenų suvedimas'!K228</f>
        <v>0</v>
      </c>
      <c r="F228" s="0" t="n">
        <f aca="false">'Duomenų suvedimas'!J228</f>
        <v>0</v>
      </c>
      <c r="H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I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7" t="n">
        <f aca="false">'Duomenų suvedimas'!K229</f>
        <v>0</v>
      </c>
      <c r="F229" s="0" t="n">
        <f aca="false">'Duomenų suvedimas'!J229</f>
        <v>0</v>
      </c>
      <c r="H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I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7" t="n">
        <f aca="false">'Duomenų suvedimas'!K230</f>
        <v>0</v>
      </c>
      <c r="F230" s="0" t="n">
        <f aca="false">'Duomenų suvedimas'!J230</f>
        <v>0</v>
      </c>
      <c r="H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I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7" t="n">
        <f aca="false">'Duomenų suvedimas'!K231</f>
        <v>0</v>
      </c>
      <c r="F231" s="0" t="n">
        <f aca="false">'Duomenų suvedimas'!J231</f>
        <v>0</v>
      </c>
      <c r="H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I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7" t="n">
        <f aca="false">'Duomenų suvedimas'!K232</f>
        <v>0</v>
      </c>
      <c r="F232" s="0" t="n">
        <f aca="false">'Duomenų suvedimas'!J232</f>
        <v>0</v>
      </c>
      <c r="H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I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7" t="n">
        <f aca="false">'Duomenų suvedimas'!K233</f>
        <v>0</v>
      </c>
      <c r="F233" s="0" t="n">
        <f aca="false">'Duomenų suvedimas'!J233</f>
        <v>0</v>
      </c>
      <c r="H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I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7" t="n">
        <f aca="false">'Duomenų suvedimas'!K234</f>
        <v>0</v>
      </c>
      <c r="F234" s="0" t="n">
        <f aca="false">'Duomenų suvedimas'!J234</f>
        <v>0</v>
      </c>
      <c r="H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I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7" t="n">
        <f aca="false">'Duomenų suvedimas'!K235</f>
        <v>0</v>
      </c>
      <c r="F235" s="0" t="n">
        <f aca="false">'Duomenų suvedimas'!J235</f>
        <v>0</v>
      </c>
      <c r="H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I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7" t="n">
        <f aca="false">'Duomenų suvedimas'!K236</f>
        <v>0</v>
      </c>
      <c r="F236" s="0" t="n">
        <f aca="false">'Duomenų suvedimas'!J236</f>
        <v>0</v>
      </c>
      <c r="H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I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7" t="n">
        <f aca="false">'Duomenų suvedimas'!K237</f>
        <v>0</v>
      </c>
      <c r="F237" s="0" t="n">
        <f aca="false">'Duomenų suvedimas'!J237</f>
        <v>0</v>
      </c>
      <c r="H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I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7" t="n">
        <f aca="false">'Duomenų suvedimas'!K238</f>
        <v>0</v>
      </c>
      <c r="F238" s="0" t="n">
        <f aca="false">'Duomenų suvedimas'!J238</f>
        <v>0</v>
      </c>
      <c r="H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I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7" t="n">
        <f aca="false">'Duomenų suvedimas'!K239</f>
        <v>0</v>
      </c>
      <c r="F239" s="0" t="n">
        <f aca="false">'Duomenų suvedimas'!J239</f>
        <v>0</v>
      </c>
      <c r="H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I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7" t="n">
        <f aca="false">'Duomenų suvedimas'!K240</f>
        <v>0</v>
      </c>
      <c r="F240" s="0" t="n">
        <f aca="false">'Duomenų suvedimas'!J240</f>
        <v>0</v>
      </c>
      <c r="H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I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7" t="n">
        <f aca="false">'Duomenų suvedimas'!K241</f>
        <v>0</v>
      </c>
      <c r="F241" s="0" t="n">
        <f aca="false">'Duomenų suvedimas'!J241</f>
        <v>0</v>
      </c>
      <c r="H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I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7" t="n">
        <f aca="false">'Duomenų suvedimas'!K242</f>
        <v>0</v>
      </c>
      <c r="F242" s="0" t="n">
        <f aca="false">'Duomenų suvedimas'!J242</f>
        <v>0</v>
      </c>
      <c r="H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I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7" t="n">
        <f aca="false">'Duomenų suvedimas'!K243</f>
        <v>0</v>
      </c>
      <c r="F243" s="0" t="n">
        <f aca="false">'Duomenų suvedimas'!J243</f>
        <v>0</v>
      </c>
      <c r="H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I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7" t="n">
        <f aca="false">'Duomenų suvedimas'!K244</f>
        <v>0</v>
      </c>
      <c r="F244" s="0" t="n">
        <f aca="false">'Duomenų suvedimas'!J244</f>
        <v>0</v>
      </c>
      <c r="H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I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7" t="n">
        <f aca="false">'Duomenų suvedimas'!K245</f>
        <v>0</v>
      </c>
      <c r="F245" s="0" t="n">
        <f aca="false">'Duomenų suvedimas'!J245</f>
        <v>0</v>
      </c>
      <c r="H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I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7" t="n">
        <f aca="false">'Duomenų suvedimas'!K246</f>
        <v>0</v>
      </c>
      <c r="F246" s="0" t="n">
        <f aca="false">'Duomenų suvedimas'!J246</f>
        <v>0</v>
      </c>
      <c r="H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I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7" t="n">
        <f aca="false">'Duomenų suvedimas'!K247</f>
        <v>0</v>
      </c>
      <c r="F247" s="0" t="n">
        <f aca="false">'Duomenų suvedimas'!J247</f>
        <v>0</v>
      </c>
      <c r="H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I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7" t="n">
        <f aca="false">'Duomenų suvedimas'!K248</f>
        <v>0</v>
      </c>
      <c r="F248" s="0" t="n">
        <f aca="false">'Duomenų suvedimas'!J248</f>
        <v>0</v>
      </c>
      <c r="H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I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7" t="n">
        <f aca="false">'Duomenų suvedimas'!K249</f>
        <v>0</v>
      </c>
      <c r="F249" s="0" t="n">
        <f aca="false">'Duomenų suvedimas'!J249</f>
        <v>0</v>
      </c>
      <c r="H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I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7" t="n">
        <f aca="false">'Duomenų suvedimas'!K250</f>
        <v>0</v>
      </c>
      <c r="F250" s="0" t="n">
        <f aca="false">'Duomenų suvedimas'!J250</f>
        <v>0</v>
      </c>
      <c r="H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I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7" t="n">
        <f aca="false">'Duomenų suvedimas'!K251</f>
        <v>0</v>
      </c>
      <c r="F251" s="0" t="n">
        <f aca="false">'Duomenų suvedimas'!J251</f>
        <v>0</v>
      </c>
      <c r="H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I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7" t="n">
        <f aca="false">'Duomenų suvedimas'!K252</f>
        <v>0</v>
      </c>
      <c r="F252" s="0" t="n">
        <f aca="false">'Duomenų suvedimas'!J252</f>
        <v>0</v>
      </c>
      <c r="H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I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7" t="n">
        <f aca="false">'Duomenų suvedimas'!K253</f>
        <v>0</v>
      </c>
      <c r="F253" s="0" t="n">
        <f aca="false">'Duomenų suvedimas'!J253</f>
        <v>0</v>
      </c>
      <c r="H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I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7" t="n">
        <f aca="false">'Duomenų suvedimas'!K254</f>
        <v>0</v>
      </c>
      <c r="F254" s="0" t="n">
        <f aca="false">'Duomenų suvedimas'!J254</f>
        <v>0</v>
      </c>
      <c r="H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I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7" t="n">
        <f aca="false">'Duomenų suvedimas'!K255</f>
        <v>0</v>
      </c>
      <c r="F255" s="0" t="n">
        <f aca="false">'Duomenų suvedimas'!J255</f>
        <v>0</v>
      </c>
      <c r="H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I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7" t="n">
        <f aca="false">'Duomenų suvedimas'!K256</f>
        <v>0</v>
      </c>
      <c r="F256" s="0" t="n">
        <f aca="false">'Duomenų suvedimas'!J256</f>
        <v>0</v>
      </c>
      <c r="H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I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7" t="n">
        <f aca="false">'Duomenų suvedimas'!K257</f>
        <v>0</v>
      </c>
      <c r="F257" s="0" t="n">
        <f aca="false">'Duomenų suvedimas'!J257</f>
        <v>0</v>
      </c>
      <c r="H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I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7" t="n">
        <f aca="false">'Duomenų suvedimas'!K258</f>
        <v>0</v>
      </c>
      <c r="F258" s="0" t="n">
        <f aca="false">'Duomenų suvedimas'!J258</f>
        <v>0</v>
      </c>
      <c r="H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I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7" t="n">
        <f aca="false">'Duomenų suvedimas'!K259</f>
        <v>0</v>
      </c>
      <c r="F259" s="0" t="n">
        <f aca="false">'Duomenų suvedimas'!J259</f>
        <v>0</v>
      </c>
      <c r="H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I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7" t="n">
        <f aca="false">'Duomenų suvedimas'!K260</f>
        <v>0</v>
      </c>
      <c r="F260" s="0" t="n">
        <f aca="false">'Duomenų suvedimas'!J260</f>
        <v>0</v>
      </c>
      <c r="H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I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7" t="n">
        <f aca="false">'Duomenų suvedimas'!K261</f>
        <v>0</v>
      </c>
      <c r="F261" s="0" t="n">
        <f aca="false">'Duomenų suvedimas'!J261</f>
        <v>0</v>
      </c>
      <c r="H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I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7" t="n">
        <f aca="false">'Duomenų suvedimas'!K262</f>
        <v>0</v>
      </c>
      <c r="F262" s="0" t="n">
        <f aca="false">'Duomenų suvedimas'!J262</f>
        <v>0</v>
      </c>
      <c r="H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I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7" t="n">
        <f aca="false">'Duomenų suvedimas'!K263</f>
        <v>0</v>
      </c>
      <c r="F263" s="0" t="n">
        <f aca="false">'Duomenų suvedimas'!J263</f>
        <v>0</v>
      </c>
      <c r="H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I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7" t="n">
        <f aca="false">'Duomenų suvedimas'!K264</f>
        <v>0</v>
      </c>
      <c r="F264" s="0" t="n">
        <f aca="false">'Duomenų suvedimas'!J264</f>
        <v>0</v>
      </c>
      <c r="H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I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7" t="n">
        <f aca="false">'Duomenų suvedimas'!K265</f>
        <v>0</v>
      </c>
      <c r="F265" s="0" t="n">
        <f aca="false">'Duomenų suvedimas'!J265</f>
        <v>0</v>
      </c>
      <c r="H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I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7" t="n">
        <f aca="false">'Duomenų suvedimas'!K266</f>
        <v>0</v>
      </c>
      <c r="F266" s="0" t="n">
        <f aca="false">'Duomenų suvedimas'!J266</f>
        <v>0</v>
      </c>
      <c r="H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I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7" t="n">
        <f aca="false">'Duomenų suvedimas'!K267</f>
        <v>0</v>
      </c>
      <c r="F267" s="0" t="n">
        <f aca="false">'Duomenų suvedimas'!J267</f>
        <v>0</v>
      </c>
      <c r="H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I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7" t="n">
        <f aca="false">'Duomenų suvedimas'!K268</f>
        <v>0</v>
      </c>
      <c r="F268" s="0" t="n">
        <f aca="false">'Duomenų suvedimas'!J268</f>
        <v>0</v>
      </c>
      <c r="H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I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7" t="n">
        <f aca="false">'Duomenų suvedimas'!K269</f>
        <v>0</v>
      </c>
      <c r="F269" s="0" t="n">
        <f aca="false">'Duomenų suvedimas'!J269</f>
        <v>0</v>
      </c>
      <c r="H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I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7" t="n">
        <f aca="false">'Duomenų suvedimas'!K270</f>
        <v>0</v>
      </c>
      <c r="F270" s="0" t="n">
        <f aca="false">'Duomenų suvedimas'!J270</f>
        <v>0</v>
      </c>
      <c r="H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I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7" t="n">
        <f aca="false">'Duomenų suvedimas'!K271</f>
        <v>0</v>
      </c>
      <c r="F271" s="0" t="n">
        <f aca="false">'Duomenų suvedimas'!J271</f>
        <v>0</v>
      </c>
      <c r="H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I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7" t="n">
        <f aca="false">'Duomenų suvedimas'!K272</f>
        <v>0</v>
      </c>
      <c r="F272" s="0" t="n">
        <f aca="false">'Duomenų suvedimas'!J272</f>
        <v>0</v>
      </c>
      <c r="H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I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7" t="n">
        <f aca="false">'Duomenų suvedimas'!K273</f>
        <v>0</v>
      </c>
      <c r="F273" s="0" t="n">
        <f aca="false">'Duomenų suvedimas'!J273</f>
        <v>0</v>
      </c>
      <c r="H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I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7" t="n">
        <f aca="false">'Duomenų suvedimas'!K274</f>
        <v>0</v>
      </c>
      <c r="F274" s="0" t="n">
        <f aca="false">'Duomenų suvedimas'!J274</f>
        <v>0</v>
      </c>
      <c r="H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I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7" t="n">
        <f aca="false">'Duomenų suvedimas'!K275</f>
        <v>0</v>
      </c>
      <c r="F275" s="0" t="n">
        <f aca="false">'Duomenų suvedimas'!J275</f>
        <v>0</v>
      </c>
      <c r="H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I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7" t="n">
        <f aca="false">'Duomenų suvedimas'!K276</f>
        <v>0</v>
      </c>
      <c r="F276" s="0" t="n">
        <f aca="false">'Duomenų suvedimas'!J276</f>
        <v>0</v>
      </c>
      <c r="H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I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7" t="n">
        <f aca="false">'Duomenų suvedimas'!K277</f>
        <v>0</v>
      </c>
      <c r="F277" s="0" t="n">
        <f aca="false">'Duomenų suvedimas'!J277</f>
        <v>0</v>
      </c>
      <c r="H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I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7" t="n">
        <f aca="false">'Duomenų suvedimas'!K278</f>
        <v>0</v>
      </c>
      <c r="F278" s="0" t="n">
        <f aca="false">'Duomenų suvedimas'!J278</f>
        <v>0</v>
      </c>
      <c r="H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I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7" t="n">
        <f aca="false">'Duomenų suvedimas'!K279</f>
        <v>0</v>
      </c>
      <c r="F279" s="0" t="n">
        <f aca="false">'Duomenų suvedimas'!J279</f>
        <v>0</v>
      </c>
      <c r="H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I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7" t="n">
        <f aca="false">'Duomenų suvedimas'!K280</f>
        <v>0</v>
      </c>
      <c r="F280" s="0" t="n">
        <f aca="false">'Duomenų suvedimas'!J280</f>
        <v>0</v>
      </c>
      <c r="H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I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7" t="n">
        <f aca="false">'Duomenų suvedimas'!K281</f>
        <v>0</v>
      </c>
      <c r="F281" s="0" t="n">
        <f aca="false">'Duomenų suvedimas'!J281</f>
        <v>0</v>
      </c>
      <c r="H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I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7" t="n">
        <f aca="false">'Duomenų suvedimas'!K282</f>
        <v>0</v>
      </c>
      <c r="F282" s="0" t="n">
        <f aca="false">'Duomenų suvedimas'!J282</f>
        <v>0</v>
      </c>
      <c r="H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I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7" t="n">
        <f aca="false">'Duomenų suvedimas'!K283</f>
        <v>0</v>
      </c>
      <c r="F283" s="0" t="n">
        <f aca="false">'Duomenų suvedimas'!J283</f>
        <v>0</v>
      </c>
      <c r="H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I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7" t="n">
        <f aca="false">'Duomenų suvedimas'!K284</f>
        <v>0</v>
      </c>
      <c r="F284" s="0" t="n">
        <f aca="false">'Duomenų suvedimas'!J284</f>
        <v>0</v>
      </c>
      <c r="H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I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7" t="n">
        <f aca="false">'Duomenų suvedimas'!K285</f>
        <v>0</v>
      </c>
      <c r="F285" s="0" t="n">
        <f aca="false">'Duomenų suvedimas'!J285</f>
        <v>0</v>
      </c>
      <c r="H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I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7" t="n">
        <f aca="false">'Duomenų suvedimas'!K286</f>
        <v>0</v>
      </c>
      <c r="F286" s="0" t="n">
        <f aca="false">'Duomenų suvedimas'!J286</f>
        <v>0</v>
      </c>
      <c r="H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I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7" t="n">
        <f aca="false">'Duomenų suvedimas'!K287</f>
        <v>0</v>
      </c>
      <c r="F287" s="0" t="n">
        <f aca="false">'Duomenų suvedimas'!J287</f>
        <v>0</v>
      </c>
      <c r="H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I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7" t="n">
        <f aca="false">'Duomenų suvedimas'!K288</f>
        <v>0</v>
      </c>
      <c r="F288" s="0" t="n">
        <f aca="false">'Duomenų suvedimas'!J288</f>
        <v>0</v>
      </c>
      <c r="H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I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7" t="n">
        <f aca="false">'Duomenų suvedimas'!K289</f>
        <v>0</v>
      </c>
      <c r="F289" s="0" t="n">
        <f aca="false">'Duomenų suvedimas'!J289</f>
        <v>0</v>
      </c>
      <c r="H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I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7" t="n">
        <f aca="false">'Duomenų suvedimas'!K290</f>
        <v>0</v>
      </c>
      <c r="F290" s="0" t="n">
        <f aca="false">'Duomenų suvedimas'!J290</f>
        <v>0</v>
      </c>
      <c r="H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I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7" t="n">
        <f aca="false">'Duomenų suvedimas'!K291</f>
        <v>0</v>
      </c>
      <c r="F291" s="0" t="n">
        <f aca="false">'Duomenų suvedimas'!J291</f>
        <v>0</v>
      </c>
      <c r="H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I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7" t="n">
        <f aca="false">'Duomenų suvedimas'!K292</f>
        <v>0</v>
      </c>
      <c r="F292" s="0" t="n">
        <f aca="false">'Duomenų suvedimas'!J292</f>
        <v>0</v>
      </c>
      <c r="H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I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7" t="n">
        <f aca="false">'Duomenų suvedimas'!K293</f>
        <v>0</v>
      </c>
      <c r="F293" s="0" t="n">
        <f aca="false">'Duomenų suvedimas'!J293</f>
        <v>0</v>
      </c>
      <c r="H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I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7" t="n">
        <f aca="false">'Duomenų suvedimas'!K294</f>
        <v>0</v>
      </c>
      <c r="F294" s="0" t="n">
        <f aca="false">'Duomenų suvedimas'!J294</f>
        <v>0</v>
      </c>
      <c r="H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I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7" t="n">
        <f aca="false">'Duomenų suvedimas'!K295</f>
        <v>0</v>
      </c>
      <c r="F295" s="0" t="n">
        <f aca="false">'Duomenų suvedimas'!J295</f>
        <v>0</v>
      </c>
      <c r="H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I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7" t="n">
        <f aca="false">'Duomenų suvedimas'!K296</f>
        <v>0</v>
      </c>
      <c r="F296" s="0" t="n">
        <f aca="false">'Duomenų suvedimas'!J296</f>
        <v>0</v>
      </c>
      <c r="H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I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7" t="n">
        <f aca="false">'Duomenų suvedimas'!K297</f>
        <v>0</v>
      </c>
      <c r="F297" s="0" t="n">
        <f aca="false">'Duomenų suvedimas'!J297</f>
        <v>0</v>
      </c>
      <c r="H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I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7" t="n">
        <f aca="false">'Duomenų suvedimas'!K298</f>
        <v>0</v>
      </c>
      <c r="F298" s="0" t="n">
        <f aca="false">'Duomenų suvedimas'!J298</f>
        <v>0</v>
      </c>
      <c r="H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I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7" t="n">
        <f aca="false">'Duomenų suvedimas'!K299</f>
        <v>0</v>
      </c>
      <c r="F299" s="0" t="n">
        <f aca="false">'Duomenų suvedimas'!J299</f>
        <v>0</v>
      </c>
      <c r="H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I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7" t="n">
        <f aca="false">'Duomenų suvedimas'!K300</f>
        <v>0</v>
      </c>
      <c r="F300" s="0" t="n">
        <f aca="false">'Duomenų suvedimas'!J300</f>
        <v>0</v>
      </c>
      <c r="H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I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7" t="n">
        <f aca="false">'Duomenų suvedimas'!K301</f>
        <v>0</v>
      </c>
      <c r="F301" s="0" t="n">
        <f aca="false">'Duomenų suvedimas'!J301</f>
        <v>0</v>
      </c>
      <c r="H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I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7" t="n">
        <f aca="false">'Duomenų suvedimas'!K302</f>
        <v>0</v>
      </c>
      <c r="F302" s="0" t="n">
        <f aca="false">'Duomenų suvedimas'!J302</f>
        <v>0</v>
      </c>
      <c r="H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I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7" t="n">
        <f aca="false">'Duomenų suvedimas'!K303</f>
        <v>0</v>
      </c>
      <c r="F303" s="0" t="n">
        <f aca="false">'Duomenų suvedimas'!J303</f>
        <v>0</v>
      </c>
      <c r="H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I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7" t="n">
        <f aca="false">'Duomenų suvedimas'!K304</f>
        <v>0</v>
      </c>
      <c r="F304" s="0" t="n">
        <f aca="false">'Duomenų suvedimas'!J304</f>
        <v>0</v>
      </c>
      <c r="H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I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7" t="n">
        <f aca="false">'Duomenų suvedimas'!K305</f>
        <v>0</v>
      </c>
      <c r="F305" s="0" t="n">
        <f aca="false">'Duomenų suvedimas'!J305</f>
        <v>0</v>
      </c>
      <c r="H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I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7" t="n">
        <f aca="false">'Duomenų suvedimas'!K306</f>
        <v>0</v>
      </c>
      <c r="F306" s="0" t="n">
        <f aca="false">'Duomenų suvedimas'!J306</f>
        <v>0</v>
      </c>
      <c r="H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I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7" t="n">
        <f aca="false">'Duomenų suvedimas'!K307</f>
        <v>0</v>
      </c>
      <c r="F307" s="0" t="n">
        <f aca="false">'Duomenų suvedimas'!J307</f>
        <v>0</v>
      </c>
      <c r="H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I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7" t="n">
        <f aca="false">'Duomenų suvedimas'!K308</f>
        <v>0</v>
      </c>
      <c r="F308" s="0" t="n">
        <f aca="false">'Duomenų suvedimas'!J308</f>
        <v>0</v>
      </c>
      <c r="H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I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7" t="n">
        <f aca="false">'Duomenų suvedimas'!K309</f>
        <v>0</v>
      </c>
      <c r="F309" s="0" t="n">
        <f aca="false">'Duomenų suvedimas'!J309</f>
        <v>0</v>
      </c>
      <c r="H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I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7" t="n">
        <f aca="false">'Duomenų suvedimas'!K310</f>
        <v>0</v>
      </c>
      <c r="F310" s="0" t="n">
        <f aca="false">'Duomenų suvedimas'!J310</f>
        <v>0</v>
      </c>
      <c r="H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I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7" t="n">
        <f aca="false">'Duomenų suvedimas'!K311</f>
        <v>0</v>
      </c>
      <c r="F311" s="0" t="n">
        <f aca="false">'Duomenų suvedimas'!J311</f>
        <v>0</v>
      </c>
      <c r="H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I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7" t="n">
        <f aca="false">'Duomenų suvedimas'!K312</f>
        <v>0</v>
      </c>
      <c r="F312" s="0" t="n">
        <f aca="false">'Duomenų suvedimas'!J312</f>
        <v>0</v>
      </c>
      <c r="H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I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7" t="n">
        <f aca="false">'Duomenų suvedimas'!K313</f>
        <v>0</v>
      </c>
      <c r="F313" s="0" t="n">
        <f aca="false">'Duomenų suvedimas'!J313</f>
        <v>0</v>
      </c>
      <c r="H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I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7" t="n">
        <f aca="false">'Duomenų suvedimas'!K314</f>
        <v>0</v>
      </c>
      <c r="F314" s="0" t="n">
        <f aca="false">'Duomenų suvedimas'!J314</f>
        <v>0</v>
      </c>
      <c r="H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I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7" t="n">
        <f aca="false">'Duomenų suvedimas'!K315</f>
        <v>0</v>
      </c>
      <c r="F315" s="0" t="n">
        <f aca="false">'Duomenų suvedimas'!J315</f>
        <v>0</v>
      </c>
      <c r="H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I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7" t="n">
        <f aca="false">'Duomenų suvedimas'!K316</f>
        <v>0</v>
      </c>
      <c r="F316" s="0" t="n">
        <f aca="false">'Duomenų suvedimas'!J316</f>
        <v>0</v>
      </c>
      <c r="H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I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7" t="n">
        <f aca="false">'Duomenų suvedimas'!K317</f>
        <v>0</v>
      </c>
      <c r="F317" s="0" t="n">
        <f aca="false">'Duomenų suvedimas'!J317</f>
        <v>0</v>
      </c>
      <c r="H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I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7" t="n">
        <f aca="false">'Duomenų suvedimas'!K318</f>
        <v>0</v>
      </c>
      <c r="F318" s="0" t="n">
        <f aca="false">'Duomenų suvedimas'!J318</f>
        <v>0</v>
      </c>
      <c r="H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I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7" t="n">
        <f aca="false">'Duomenų suvedimas'!K319</f>
        <v>0</v>
      </c>
      <c r="F319" s="0" t="n">
        <f aca="false">'Duomenų suvedimas'!J319</f>
        <v>0</v>
      </c>
      <c r="H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I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7" t="n">
        <f aca="false">'Duomenų suvedimas'!K320</f>
        <v>0</v>
      </c>
      <c r="F320" s="0" t="n">
        <f aca="false">'Duomenų suvedimas'!J320</f>
        <v>0</v>
      </c>
      <c r="H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I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7" t="n">
        <f aca="false">'Duomenų suvedimas'!K321</f>
        <v>0</v>
      </c>
      <c r="F321" s="0" t="n">
        <f aca="false">'Duomenų suvedimas'!J321</f>
        <v>0</v>
      </c>
      <c r="H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I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7" t="n">
        <f aca="false">'Duomenų suvedimas'!K322</f>
        <v>0</v>
      </c>
      <c r="F322" s="0" t="n">
        <f aca="false">'Duomenų suvedimas'!J322</f>
        <v>0</v>
      </c>
      <c r="H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I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7" t="n">
        <f aca="false">'Duomenų suvedimas'!K323</f>
        <v>0</v>
      </c>
      <c r="F323" s="0" t="n">
        <f aca="false">'Duomenų suvedimas'!J323</f>
        <v>0</v>
      </c>
      <c r="H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I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7" t="n">
        <f aca="false">'Duomenų suvedimas'!K324</f>
        <v>0</v>
      </c>
      <c r="F324" s="0" t="n">
        <f aca="false">'Duomenų suvedimas'!J324</f>
        <v>0</v>
      </c>
      <c r="H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I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7" t="n">
        <f aca="false">'Duomenų suvedimas'!K325</f>
        <v>0</v>
      </c>
      <c r="F325" s="0" t="n">
        <f aca="false">'Duomenų suvedimas'!J325</f>
        <v>0</v>
      </c>
      <c r="H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I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7" t="n">
        <f aca="false">'Duomenų suvedimas'!K326</f>
        <v>0</v>
      </c>
      <c r="F326" s="0" t="n">
        <f aca="false">'Duomenų suvedimas'!J326</f>
        <v>0</v>
      </c>
      <c r="H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I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7" t="n">
        <f aca="false">'Duomenų suvedimas'!K327</f>
        <v>0</v>
      </c>
      <c r="F327" s="0" t="n">
        <f aca="false">'Duomenų suvedimas'!J327</f>
        <v>0</v>
      </c>
      <c r="H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I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7" t="n">
        <f aca="false">'Duomenų suvedimas'!K328</f>
        <v>0</v>
      </c>
      <c r="F328" s="0" t="n">
        <f aca="false">'Duomenų suvedimas'!J328</f>
        <v>0</v>
      </c>
      <c r="H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I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7" t="n">
        <f aca="false">'Duomenų suvedimas'!K329</f>
        <v>0</v>
      </c>
      <c r="F329" s="0" t="n">
        <f aca="false">'Duomenų suvedimas'!J329</f>
        <v>0</v>
      </c>
      <c r="H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I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7" t="n">
        <f aca="false">'Duomenų suvedimas'!K330</f>
        <v>0</v>
      </c>
      <c r="F330" s="0" t="n">
        <f aca="false">'Duomenų suvedimas'!J330</f>
        <v>0</v>
      </c>
      <c r="H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I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7" t="n">
        <f aca="false">'Duomenų suvedimas'!K331</f>
        <v>0</v>
      </c>
      <c r="F331" s="0" t="n">
        <f aca="false">'Duomenų suvedimas'!J331</f>
        <v>0</v>
      </c>
      <c r="H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I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7" t="n">
        <f aca="false">'Duomenų suvedimas'!K332</f>
        <v>0</v>
      </c>
      <c r="F332" s="0" t="n">
        <f aca="false">'Duomenų suvedimas'!J332</f>
        <v>0</v>
      </c>
      <c r="H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I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7" t="n">
        <f aca="false">'Duomenų suvedimas'!K333</f>
        <v>0</v>
      </c>
      <c r="F333" s="0" t="n">
        <f aca="false">'Duomenų suvedimas'!J333</f>
        <v>0</v>
      </c>
      <c r="H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I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7" t="n">
        <f aca="false">'Duomenų suvedimas'!K334</f>
        <v>0</v>
      </c>
      <c r="F334" s="0" t="n">
        <f aca="false">'Duomenų suvedimas'!J334</f>
        <v>0</v>
      </c>
      <c r="H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I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7" t="n">
        <f aca="false">'Duomenų suvedimas'!K335</f>
        <v>0</v>
      </c>
      <c r="F335" s="0" t="n">
        <f aca="false">'Duomenų suvedimas'!J335</f>
        <v>0</v>
      </c>
      <c r="H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I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7" t="n">
        <f aca="false">'Duomenų suvedimas'!K336</f>
        <v>0</v>
      </c>
      <c r="F336" s="0" t="n">
        <f aca="false">'Duomenų suvedimas'!J336</f>
        <v>0</v>
      </c>
      <c r="H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I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7" t="n">
        <f aca="false">'Duomenų suvedimas'!K337</f>
        <v>0</v>
      </c>
      <c r="F337" s="0" t="n">
        <f aca="false">'Duomenų suvedimas'!J337</f>
        <v>0</v>
      </c>
      <c r="H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I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7" t="n">
        <f aca="false">'Duomenų suvedimas'!K338</f>
        <v>0</v>
      </c>
      <c r="F338" s="0" t="n">
        <f aca="false">'Duomenų suvedimas'!J338</f>
        <v>0</v>
      </c>
      <c r="H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I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7" t="n">
        <f aca="false">'Duomenų suvedimas'!K339</f>
        <v>0</v>
      </c>
      <c r="F339" s="0" t="n">
        <f aca="false">'Duomenų suvedimas'!J339</f>
        <v>0</v>
      </c>
      <c r="H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I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7" t="n">
        <f aca="false">'Duomenų suvedimas'!K340</f>
        <v>0</v>
      </c>
      <c r="F340" s="0" t="n">
        <f aca="false">'Duomenų suvedimas'!J340</f>
        <v>0</v>
      </c>
      <c r="H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I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7" t="n">
        <f aca="false">'Duomenų suvedimas'!K341</f>
        <v>0</v>
      </c>
      <c r="F341" s="0" t="n">
        <f aca="false">'Duomenų suvedimas'!J341</f>
        <v>0</v>
      </c>
      <c r="H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I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7" t="n">
        <f aca="false">'Duomenų suvedimas'!K342</f>
        <v>0</v>
      </c>
      <c r="F342" s="0" t="n">
        <f aca="false">'Duomenų suvedimas'!J342</f>
        <v>0</v>
      </c>
      <c r="H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I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7" t="n">
        <f aca="false">'Duomenų suvedimas'!K343</f>
        <v>0</v>
      </c>
      <c r="F343" s="0" t="n">
        <f aca="false">'Duomenų suvedimas'!J343</f>
        <v>0</v>
      </c>
      <c r="H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I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7" t="n">
        <f aca="false">'Duomenų suvedimas'!K344</f>
        <v>0</v>
      </c>
      <c r="F344" s="0" t="n">
        <f aca="false">'Duomenų suvedimas'!J344</f>
        <v>0</v>
      </c>
      <c r="H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I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7" t="n">
        <f aca="false">'Duomenų suvedimas'!K345</f>
        <v>0</v>
      </c>
      <c r="F345" s="0" t="n">
        <f aca="false">'Duomenų suvedimas'!J345</f>
        <v>0</v>
      </c>
      <c r="H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I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7" t="n">
        <f aca="false">'Duomenų suvedimas'!K346</f>
        <v>0</v>
      </c>
      <c r="F346" s="0" t="n">
        <f aca="false">'Duomenų suvedimas'!J346</f>
        <v>0</v>
      </c>
      <c r="H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I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7" t="n">
        <f aca="false">'Duomenų suvedimas'!K347</f>
        <v>0</v>
      </c>
      <c r="F347" s="0" t="n">
        <f aca="false">'Duomenų suvedimas'!J347</f>
        <v>0</v>
      </c>
      <c r="H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I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7" t="n">
        <f aca="false">'Duomenų suvedimas'!K348</f>
        <v>0</v>
      </c>
      <c r="F348" s="0" t="n">
        <f aca="false">'Duomenų suvedimas'!J348</f>
        <v>0</v>
      </c>
      <c r="H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I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7" t="n">
        <f aca="false">'Duomenų suvedimas'!K349</f>
        <v>0</v>
      </c>
      <c r="F349" s="0" t="n">
        <f aca="false">'Duomenų suvedimas'!J349</f>
        <v>0</v>
      </c>
      <c r="H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I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7" t="n">
        <f aca="false">'Duomenų suvedimas'!K350</f>
        <v>0</v>
      </c>
      <c r="F350" s="0" t="n">
        <f aca="false">'Duomenų suvedimas'!J350</f>
        <v>0</v>
      </c>
      <c r="H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I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7" t="n">
        <f aca="false">'Duomenų suvedimas'!K351</f>
        <v>0</v>
      </c>
      <c r="F351" s="0" t="n">
        <f aca="false">'Duomenų suvedimas'!J351</f>
        <v>0</v>
      </c>
      <c r="H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I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7" t="n">
        <f aca="false">'Duomenų suvedimas'!K352</f>
        <v>0</v>
      </c>
      <c r="F352" s="0" t="n">
        <f aca="false">'Duomenų suvedimas'!J352</f>
        <v>0</v>
      </c>
      <c r="H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I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7" t="n">
        <f aca="false">'Duomenų suvedimas'!K353</f>
        <v>0</v>
      </c>
      <c r="F353" s="0" t="n">
        <f aca="false">'Duomenų suvedimas'!J353</f>
        <v>0</v>
      </c>
      <c r="H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I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7" t="n">
        <f aca="false">'Duomenų suvedimas'!K354</f>
        <v>0</v>
      </c>
      <c r="F354" s="0" t="n">
        <f aca="false">'Duomenų suvedimas'!J354</f>
        <v>0</v>
      </c>
      <c r="H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I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7" t="n">
        <f aca="false">'Duomenų suvedimas'!K355</f>
        <v>0</v>
      </c>
      <c r="F355" s="0" t="n">
        <f aca="false">'Duomenų suvedimas'!J355</f>
        <v>0</v>
      </c>
      <c r="H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I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7" t="n">
        <f aca="false">'Duomenų suvedimas'!K356</f>
        <v>0</v>
      </c>
      <c r="F356" s="0" t="n">
        <f aca="false">'Duomenų suvedimas'!J356</f>
        <v>0</v>
      </c>
      <c r="H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I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7" t="n">
        <f aca="false">'Duomenų suvedimas'!K357</f>
        <v>0</v>
      </c>
      <c r="F357" s="0" t="n">
        <f aca="false">'Duomenų suvedimas'!J357</f>
        <v>0</v>
      </c>
      <c r="H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I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7" t="n">
        <f aca="false">'Duomenų suvedimas'!K358</f>
        <v>0</v>
      </c>
      <c r="F358" s="0" t="n">
        <f aca="false">'Duomenų suvedimas'!J358</f>
        <v>0</v>
      </c>
      <c r="H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I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7" t="n">
        <f aca="false">'Duomenų suvedimas'!K359</f>
        <v>0</v>
      </c>
      <c r="F359" s="0" t="n">
        <f aca="false">'Duomenų suvedimas'!J359</f>
        <v>0</v>
      </c>
      <c r="H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I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7" t="n">
        <f aca="false">'Duomenų suvedimas'!K360</f>
        <v>0</v>
      </c>
      <c r="F360" s="0" t="n">
        <f aca="false">'Duomenų suvedimas'!J360</f>
        <v>0</v>
      </c>
      <c r="H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I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7" t="n">
        <f aca="false">'Duomenų suvedimas'!K361</f>
        <v>0</v>
      </c>
      <c r="F361" s="0" t="n">
        <f aca="false">'Duomenų suvedimas'!J361</f>
        <v>0</v>
      </c>
      <c r="H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I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7" t="n">
        <f aca="false">'Duomenų suvedimas'!K362</f>
        <v>0</v>
      </c>
      <c r="F362" s="0" t="n">
        <f aca="false">'Duomenų suvedimas'!J362</f>
        <v>0</v>
      </c>
      <c r="H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I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7" t="n">
        <f aca="false">'Duomenų suvedimas'!K363</f>
        <v>0</v>
      </c>
      <c r="F363" s="0" t="n">
        <f aca="false">'Duomenų suvedimas'!J363</f>
        <v>0</v>
      </c>
      <c r="H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I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7" t="n">
        <f aca="false">'Duomenų suvedimas'!K364</f>
        <v>0</v>
      </c>
      <c r="F364" s="0" t="n">
        <f aca="false">'Duomenų suvedimas'!J364</f>
        <v>0</v>
      </c>
      <c r="H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I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7" t="n">
        <f aca="false">'Duomenų suvedimas'!K365</f>
        <v>0</v>
      </c>
      <c r="F365" s="0" t="n">
        <f aca="false">'Duomenų suvedimas'!J365</f>
        <v>0</v>
      </c>
      <c r="H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I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7" t="n">
        <f aca="false">'Duomenų suvedimas'!K366</f>
        <v>0</v>
      </c>
      <c r="F366" s="0" t="n">
        <f aca="false">'Duomenų suvedimas'!J366</f>
        <v>0</v>
      </c>
      <c r="H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I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7" t="n">
        <f aca="false">'Duomenų suvedimas'!K367</f>
        <v>0</v>
      </c>
      <c r="F367" s="0" t="n">
        <f aca="false">'Duomenų suvedimas'!J367</f>
        <v>0</v>
      </c>
      <c r="H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I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7" t="n">
        <f aca="false">'Duomenų suvedimas'!K368</f>
        <v>0</v>
      </c>
      <c r="F368" s="0" t="n">
        <f aca="false">'Duomenų suvedimas'!J368</f>
        <v>0</v>
      </c>
      <c r="H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I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7" t="n">
        <f aca="false">'Duomenų suvedimas'!K369</f>
        <v>0</v>
      </c>
      <c r="F369" s="0" t="n">
        <f aca="false">'Duomenų suvedimas'!J369</f>
        <v>0</v>
      </c>
      <c r="H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I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7" t="n">
        <f aca="false">'Duomenų suvedimas'!K370</f>
        <v>0</v>
      </c>
      <c r="F370" s="0" t="n">
        <f aca="false">'Duomenų suvedimas'!J370</f>
        <v>0</v>
      </c>
      <c r="H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I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7" t="n">
        <f aca="false">'Duomenų suvedimas'!K371</f>
        <v>0</v>
      </c>
      <c r="F371" s="0" t="n">
        <f aca="false">'Duomenų suvedimas'!J371</f>
        <v>0</v>
      </c>
      <c r="H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I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7" t="n">
        <f aca="false">'Duomenų suvedimas'!K372</f>
        <v>0</v>
      </c>
      <c r="F372" s="0" t="n">
        <f aca="false">'Duomenų suvedimas'!J372</f>
        <v>0</v>
      </c>
      <c r="H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I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7" t="n">
        <f aca="false">'Duomenų suvedimas'!K373</f>
        <v>0</v>
      </c>
      <c r="F373" s="0" t="n">
        <f aca="false">'Duomenų suvedimas'!J373</f>
        <v>0</v>
      </c>
      <c r="H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I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7" t="n">
        <f aca="false">'Duomenų suvedimas'!K374</f>
        <v>0</v>
      </c>
      <c r="F374" s="0" t="n">
        <f aca="false">'Duomenų suvedimas'!J374</f>
        <v>0</v>
      </c>
      <c r="H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I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7" t="n">
        <f aca="false">'Duomenų suvedimas'!K375</f>
        <v>0</v>
      </c>
      <c r="F375" s="0" t="n">
        <f aca="false">'Duomenų suvedimas'!J375</f>
        <v>0</v>
      </c>
      <c r="H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I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7" t="n">
        <f aca="false">'Duomenų suvedimas'!K376</f>
        <v>0</v>
      </c>
      <c r="F376" s="0" t="n">
        <f aca="false">'Duomenų suvedimas'!J376</f>
        <v>0</v>
      </c>
      <c r="H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I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7" t="n">
        <f aca="false">'Duomenų suvedimas'!K377</f>
        <v>0</v>
      </c>
      <c r="F377" s="0" t="n">
        <f aca="false">'Duomenų suvedimas'!J377</f>
        <v>0</v>
      </c>
      <c r="H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I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7" t="n">
        <f aca="false">'Duomenų suvedimas'!K378</f>
        <v>0</v>
      </c>
      <c r="F378" s="0" t="n">
        <f aca="false">'Duomenų suvedimas'!J378</f>
        <v>0</v>
      </c>
      <c r="H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I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7" t="n">
        <f aca="false">'Duomenų suvedimas'!K379</f>
        <v>0</v>
      </c>
      <c r="F379" s="0" t="n">
        <f aca="false">'Duomenų suvedimas'!J379</f>
        <v>0</v>
      </c>
      <c r="H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I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7" t="n">
        <f aca="false">'Duomenų suvedimas'!K380</f>
        <v>0</v>
      </c>
      <c r="F380" s="0" t="n">
        <f aca="false">'Duomenų suvedimas'!J380</f>
        <v>0</v>
      </c>
      <c r="H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I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7" t="n">
        <f aca="false">'Duomenų suvedimas'!K381</f>
        <v>0</v>
      </c>
      <c r="F381" s="0" t="n">
        <f aca="false">'Duomenų suvedimas'!J381</f>
        <v>0</v>
      </c>
      <c r="H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I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7" t="n">
        <f aca="false">'Duomenų suvedimas'!K382</f>
        <v>0</v>
      </c>
      <c r="F382" s="0" t="n">
        <f aca="false">'Duomenų suvedimas'!J382</f>
        <v>0</v>
      </c>
      <c r="H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I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7" t="n">
        <f aca="false">'Duomenų suvedimas'!K383</f>
        <v>0</v>
      </c>
      <c r="F383" s="0" t="n">
        <f aca="false">'Duomenų suvedimas'!J383</f>
        <v>0</v>
      </c>
      <c r="H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I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7" t="n">
        <f aca="false">'Duomenų suvedimas'!K384</f>
        <v>0</v>
      </c>
      <c r="F384" s="0" t="n">
        <f aca="false">'Duomenų suvedimas'!J384</f>
        <v>0</v>
      </c>
      <c r="H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I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7" t="n">
        <f aca="false">'Duomenų suvedimas'!K385</f>
        <v>0</v>
      </c>
      <c r="F385" s="0" t="n">
        <f aca="false">'Duomenų suvedimas'!J385</f>
        <v>0</v>
      </c>
      <c r="H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I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7" t="n">
        <f aca="false">'Duomenų suvedimas'!K386</f>
        <v>0</v>
      </c>
      <c r="F386" s="0" t="n">
        <f aca="false">'Duomenų suvedimas'!J386</f>
        <v>0</v>
      </c>
      <c r="H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I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7" t="n">
        <f aca="false">'Duomenų suvedimas'!K387</f>
        <v>0</v>
      </c>
      <c r="F387" s="0" t="n">
        <f aca="false">'Duomenų suvedimas'!J387</f>
        <v>0</v>
      </c>
      <c r="H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I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7" t="n">
        <f aca="false">'Duomenų suvedimas'!K388</f>
        <v>0</v>
      </c>
      <c r="F388" s="0" t="n">
        <f aca="false">'Duomenų suvedimas'!J388</f>
        <v>0</v>
      </c>
      <c r="H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I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7" t="n">
        <f aca="false">'Duomenų suvedimas'!K389</f>
        <v>0</v>
      </c>
      <c r="F389" s="0" t="n">
        <f aca="false">'Duomenų suvedimas'!J389</f>
        <v>0</v>
      </c>
      <c r="H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I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7" t="n">
        <f aca="false">'Duomenų suvedimas'!K390</f>
        <v>0</v>
      </c>
      <c r="F390" s="0" t="n">
        <f aca="false">'Duomenų suvedimas'!J390</f>
        <v>0</v>
      </c>
      <c r="H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I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7" t="n">
        <f aca="false">'Duomenų suvedimas'!K391</f>
        <v>0</v>
      </c>
      <c r="F391" s="0" t="n">
        <f aca="false">'Duomenų suvedimas'!J391</f>
        <v>0</v>
      </c>
      <c r="H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I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7" t="n">
        <f aca="false">'Duomenų suvedimas'!K392</f>
        <v>0</v>
      </c>
      <c r="F392" s="0" t="n">
        <f aca="false">'Duomenų suvedimas'!J392</f>
        <v>0</v>
      </c>
      <c r="H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I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7" t="n">
        <f aca="false">'Duomenų suvedimas'!K393</f>
        <v>0</v>
      </c>
      <c r="F393" s="0" t="n">
        <f aca="false">'Duomenų suvedimas'!J393</f>
        <v>0</v>
      </c>
      <c r="H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I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7" t="n">
        <f aca="false">'Duomenų suvedimas'!K394</f>
        <v>0</v>
      </c>
      <c r="F394" s="0" t="n">
        <f aca="false">'Duomenų suvedimas'!J394</f>
        <v>0</v>
      </c>
      <c r="H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I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7" t="n">
        <f aca="false">'Duomenų suvedimas'!K395</f>
        <v>0</v>
      </c>
      <c r="F395" s="0" t="n">
        <f aca="false">'Duomenų suvedimas'!J395</f>
        <v>0</v>
      </c>
      <c r="H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I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7" t="n">
        <f aca="false">'Duomenų suvedimas'!K396</f>
        <v>0</v>
      </c>
      <c r="F396" s="0" t="n">
        <f aca="false">'Duomenų suvedimas'!J396</f>
        <v>0</v>
      </c>
      <c r="H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I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7" t="n">
        <f aca="false">'Duomenų suvedimas'!K397</f>
        <v>0</v>
      </c>
      <c r="F397" s="0" t="n">
        <f aca="false">'Duomenų suvedimas'!J397</f>
        <v>0</v>
      </c>
      <c r="H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I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7" t="n">
        <f aca="false">'Duomenų suvedimas'!K398</f>
        <v>0</v>
      </c>
      <c r="F398" s="0" t="n">
        <f aca="false">'Duomenų suvedimas'!J398</f>
        <v>0</v>
      </c>
      <c r="H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I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7" t="n">
        <f aca="false">'Duomenų suvedimas'!K399</f>
        <v>0</v>
      </c>
      <c r="F399" s="0" t="n">
        <f aca="false">'Duomenų suvedimas'!J399</f>
        <v>0</v>
      </c>
      <c r="H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I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7" t="n">
        <f aca="false">'Duomenų suvedimas'!K400</f>
        <v>0</v>
      </c>
      <c r="F400" s="0" t="n">
        <f aca="false">'Duomenų suvedimas'!J400</f>
        <v>0</v>
      </c>
      <c r="H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I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7" t="n">
        <f aca="false">'Duomenų suvedimas'!K401</f>
        <v>0</v>
      </c>
      <c r="F401" s="0" t="n">
        <f aca="false">'Duomenų suvedimas'!J401</f>
        <v>0</v>
      </c>
      <c r="H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I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7" t="n">
        <f aca="false">'Duomenų suvedimas'!K402</f>
        <v>0</v>
      </c>
      <c r="F402" s="0" t="n">
        <f aca="false">'Duomenų suvedimas'!J402</f>
        <v>0</v>
      </c>
      <c r="H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I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7" t="n">
        <f aca="false">'Duomenų suvedimas'!K403</f>
        <v>0</v>
      </c>
      <c r="F403" s="0" t="n">
        <f aca="false">'Duomenų suvedimas'!J403</f>
        <v>0</v>
      </c>
      <c r="H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I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7" t="n">
        <f aca="false">'Duomenų suvedimas'!K404</f>
        <v>0</v>
      </c>
      <c r="F404" s="0" t="n">
        <f aca="false">'Duomenų suvedimas'!J404</f>
        <v>0</v>
      </c>
      <c r="H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I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7" t="n">
        <f aca="false">'Duomenų suvedimas'!K405</f>
        <v>0</v>
      </c>
      <c r="F405" s="0" t="n">
        <f aca="false">'Duomenų suvedimas'!J405</f>
        <v>0</v>
      </c>
      <c r="H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I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7" t="n">
        <f aca="false">'Duomenų suvedimas'!K406</f>
        <v>0</v>
      </c>
      <c r="F406" s="0" t="n">
        <f aca="false">'Duomenų suvedimas'!J406</f>
        <v>0</v>
      </c>
      <c r="H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I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7" t="n">
        <f aca="false">'Duomenų suvedimas'!K407</f>
        <v>0</v>
      </c>
      <c r="F407" s="0" t="n">
        <f aca="false">'Duomenų suvedimas'!J407</f>
        <v>0</v>
      </c>
      <c r="H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I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7" t="n">
        <f aca="false">'Duomenų suvedimas'!K408</f>
        <v>0</v>
      </c>
      <c r="F408" s="0" t="n">
        <f aca="false">'Duomenų suvedimas'!J408</f>
        <v>0</v>
      </c>
      <c r="H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I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7" t="n">
        <f aca="false">'Duomenų suvedimas'!K409</f>
        <v>0</v>
      </c>
      <c r="F409" s="0" t="n">
        <f aca="false">'Duomenų suvedimas'!J409</f>
        <v>0</v>
      </c>
      <c r="H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I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7" t="n">
        <f aca="false">'Duomenų suvedimas'!K410</f>
        <v>0</v>
      </c>
      <c r="F410" s="0" t="n">
        <f aca="false">'Duomenų suvedimas'!J410</f>
        <v>0</v>
      </c>
      <c r="H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I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7" t="n">
        <f aca="false">'Duomenų suvedimas'!K411</f>
        <v>0</v>
      </c>
      <c r="F411" s="0" t="n">
        <f aca="false">'Duomenų suvedimas'!J411</f>
        <v>0</v>
      </c>
      <c r="H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I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7" t="n">
        <f aca="false">'Duomenų suvedimas'!K412</f>
        <v>0</v>
      </c>
      <c r="F412" s="0" t="n">
        <f aca="false">'Duomenų suvedimas'!J412</f>
        <v>0</v>
      </c>
      <c r="H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I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7" t="n">
        <f aca="false">'Duomenų suvedimas'!K413</f>
        <v>0</v>
      </c>
      <c r="F413" s="0" t="n">
        <f aca="false">'Duomenų suvedimas'!J413</f>
        <v>0</v>
      </c>
      <c r="H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I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7" t="n">
        <f aca="false">'Duomenų suvedimas'!K414</f>
        <v>0</v>
      </c>
      <c r="F414" s="0" t="n">
        <f aca="false">'Duomenų suvedimas'!J414</f>
        <v>0</v>
      </c>
      <c r="H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I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7" t="n">
        <f aca="false">'Duomenų suvedimas'!K415</f>
        <v>0</v>
      </c>
      <c r="F415" s="0" t="n">
        <f aca="false">'Duomenų suvedimas'!J415</f>
        <v>0</v>
      </c>
      <c r="H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I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7" t="n">
        <f aca="false">'Duomenų suvedimas'!K416</f>
        <v>0</v>
      </c>
      <c r="F416" s="0" t="n">
        <f aca="false">'Duomenų suvedimas'!J416</f>
        <v>0</v>
      </c>
      <c r="H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I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7" t="n">
        <f aca="false">'Duomenų suvedimas'!K417</f>
        <v>0</v>
      </c>
      <c r="F417" s="0" t="n">
        <f aca="false">'Duomenų suvedimas'!J417</f>
        <v>0</v>
      </c>
      <c r="H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I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7" t="n">
        <f aca="false">'Duomenų suvedimas'!K418</f>
        <v>0</v>
      </c>
      <c r="F418" s="0" t="n">
        <f aca="false">'Duomenų suvedimas'!J418</f>
        <v>0</v>
      </c>
      <c r="H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I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7" t="n">
        <f aca="false">'Duomenų suvedimas'!K419</f>
        <v>0</v>
      </c>
      <c r="F419" s="0" t="n">
        <f aca="false">'Duomenų suvedimas'!J419</f>
        <v>0</v>
      </c>
      <c r="H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I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7" t="n">
        <f aca="false">'Duomenų suvedimas'!K420</f>
        <v>0</v>
      </c>
      <c r="F420" s="0" t="n">
        <f aca="false">'Duomenų suvedimas'!J420</f>
        <v>0</v>
      </c>
      <c r="H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I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7" t="n">
        <f aca="false">'Duomenų suvedimas'!K421</f>
        <v>0</v>
      </c>
      <c r="F421" s="0" t="n">
        <f aca="false">'Duomenų suvedimas'!J421</f>
        <v>0</v>
      </c>
      <c r="H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I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7" t="n">
        <f aca="false">'Duomenų suvedimas'!K422</f>
        <v>0</v>
      </c>
      <c r="F422" s="0" t="n">
        <f aca="false">'Duomenų suvedimas'!J422</f>
        <v>0</v>
      </c>
      <c r="H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I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7" t="n">
        <f aca="false">'Duomenų suvedimas'!K423</f>
        <v>0</v>
      </c>
      <c r="F423" s="0" t="n">
        <f aca="false">'Duomenų suvedimas'!J423</f>
        <v>0</v>
      </c>
      <c r="H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I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7" t="n">
        <f aca="false">'Duomenų suvedimas'!K424</f>
        <v>0</v>
      </c>
      <c r="F424" s="0" t="n">
        <f aca="false">'Duomenų suvedimas'!J424</f>
        <v>0</v>
      </c>
      <c r="H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I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7" t="n">
        <f aca="false">'Duomenų suvedimas'!K425</f>
        <v>0</v>
      </c>
      <c r="F425" s="0" t="n">
        <f aca="false">'Duomenų suvedimas'!J425</f>
        <v>0</v>
      </c>
      <c r="H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I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7" t="n">
        <f aca="false">'Duomenų suvedimas'!K426</f>
        <v>0</v>
      </c>
      <c r="F426" s="0" t="n">
        <f aca="false">'Duomenų suvedimas'!J426</f>
        <v>0</v>
      </c>
      <c r="H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I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7" t="n">
        <f aca="false">'Duomenų suvedimas'!K427</f>
        <v>0</v>
      </c>
      <c r="F427" s="0" t="n">
        <f aca="false">'Duomenų suvedimas'!J427</f>
        <v>0</v>
      </c>
      <c r="H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I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7" t="n">
        <f aca="false">'Duomenų suvedimas'!K428</f>
        <v>0</v>
      </c>
      <c r="F428" s="0" t="n">
        <f aca="false">'Duomenų suvedimas'!J428</f>
        <v>0</v>
      </c>
      <c r="H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I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7" t="n">
        <f aca="false">'Duomenų suvedimas'!K429</f>
        <v>0</v>
      </c>
      <c r="F429" s="0" t="n">
        <f aca="false">'Duomenų suvedimas'!J429</f>
        <v>0</v>
      </c>
      <c r="H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I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7" t="n">
        <f aca="false">'Duomenų suvedimas'!K430</f>
        <v>0</v>
      </c>
      <c r="F430" s="0" t="n">
        <f aca="false">'Duomenų suvedimas'!J430</f>
        <v>0</v>
      </c>
      <c r="H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I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7" t="n">
        <f aca="false">'Duomenų suvedimas'!K431</f>
        <v>0</v>
      </c>
      <c r="F431" s="0" t="n">
        <f aca="false">'Duomenų suvedimas'!J431</f>
        <v>0</v>
      </c>
      <c r="H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I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7" t="n">
        <f aca="false">'Duomenų suvedimas'!K432</f>
        <v>0</v>
      </c>
      <c r="F432" s="0" t="n">
        <f aca="false">'Duomenų suvedimas'!J432</f>
        <v>0</v>
      </c>
      <c r="H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I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7" t="n">
        <f aca="false">'Duomenų suvedimas'!K433</f>
        <v>0</v>
      </c>
      <c r="F433" s="0" t="n">
        <f aca="false">'Duomenų suvedimas'!J433</f>
        <v>0</v>
      </c>
      <c r="H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I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7" t="n">
        <f aca="false">'Duomenų suvedimas'!K434</f>
        <v>0</v>
      </c>
      <c r="F434" s="0" t="n">
        <f aca="false">'Duomenų suvedimas'!J434</f>
        <v>0</v>
      </c>
      <c r="H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I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7" t="n">
        <f aca="false">'Duomenų suvedimas'!K435</f>
        <v>0</v>
      </c>
      <c r="F435" s="0" t="n">
        <f aca="false">'Duomenų suvedimas'!J435</f>
        <v>0</v>
      </c>
      <c r="H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I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7" t="n">
        <f aca="false">'Duomenų suvedimas'!K436</f>
        <v>0</v>
      </c>
      <c r="F436" s="0" t="n">
        <f aca="false">'Duomenų suvedimas'!J436</f>
        <v>0</v>
      </c>
      <c r="H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I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7" t="n">
        <f aca="false">'Duomenų suvedimas'!K437</f>
        <v>0</v>
      </c>
      <c r="F437" s="0" t="n">
        <f aca="false">'Duomenų suvedimas'!J437</f>
        <v>0</v>
      </c>
      <c r="H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I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7" t="n">
        <f aca="false">'Duomenų suvedimas'!K438</f>
        <v>0</v>
      </c>
      <c r="F438" s="0" t="n">
        <f aca="false">'Duomenų suvedimas'!J438</f>
        <v>0</v>
      </c>
      <c r="H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I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7" t="n">
        <f aca="false">'Duomenų suvedimas'!K439</f>
        <v>0</v>
      </c>
      <c r="F439" s="0" t="n">
        <f aca="false">'Duomenų suvedimas'!J439</f>
        <v>0</v>
      </c>
      <c r="H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I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7" t="n">
        <f aca="false">'Duomenų suvedimas'!K440</f>
        <v>0</v>
      </c>
      <c r="F440" s="0" t="n">
        <f aca="false">'Duomenų suvedimas'!J440</f>
        <v>0</v>
      </c>
      <c r="H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I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7" t="n">
        <f aca="false">'Duomenų suvedimas'!K441</f>
        <v>0</v>
      </c>
      <c r="F441" s="0" t="n">
        <f aca="false">'Duomenų suvedimas'!J441</f>
        <v>0</v>
      </c>
      <c r="H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I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7" t="n">
        <f aca="false">'Duomenų suvedimas'!K442</f>
        <v>0</v>
      </c>
      <c r="F442" s="0" t="n">
        <f aca="false">'Duomenų suvedimas'!J442</f>
        <v>0</v>
      </c>
      <c r="H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I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7" t="n">
        <f aca="false">'Duomenų suvedimas'!K443</f>
        <v>0</v>
      </c>
      <c r="F443" s="0" t="n">
        <f aca="false">'Duomenų suvedimas'!J443</f>
        <v>0</v>
      </c>
      <c r="H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I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7" t="n">
        <f aca="false">'Duomenų suvedimas'!K444</f>
        <v>0</v>
      </c>
      <c r="F444" s="0" t="n">
        <f aca="false">'Duomenų suvedimas'!J444</f>
        <v>0</v>
      </c>
      <c r="H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I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7" t="n">
        <f aca="false">'Duomenų suvedimas'!K445</f>
        <v>0</v>
      </c>
      <c r="F445" s="0" t="n">
        <f aca="false">'Duomenų suvedimas'!J445</f>
        <v>0</v>
      </c>
      <c r="H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I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7" t="n">
        <f aca="false">'Duomenų suvedimas'!K446</f>
        <v>0</v>
      </c>
      <c r="F446" s="0" t="n">
        <f aca="false">'Duomenų suvedimas'!J446</f>
        <v>0</v>
      </c>
      <c r="H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I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7" t="n">
        <f aca="false">'Duomenų suvedimas'!K447</f>
        <v>0</v>
      </c>
      <c r="F447" s="0" t="n">
        <f aca="false">'Duomenų suvedimas'!J447</f>
        <v>0</v>
      </c>
      <c r="H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I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7" t="n">
        <f aca="false">'Duomenų suvedimas'!K448</f>
        <v>0</v>
      </c>
      <c r="F448" s="0" t="n">
        <f aca="false">'Duomenų suvedimas'!J448</f>
        <v>0</v>
      </c>
      <c r="H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I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7" t="n">
        <f aca="false">'Duomenų suvedimas'!K449</f>
        <v>0</v>
      </c>
      <c r="F449" s="0" t="n">
        <f aca="false">'Duomenų suvedimas'!J449</f>
        <v>0</v>
      </c>
      <c r="H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I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7" t="n">
        <f aca="false">'Duomenų suvedimas'!K450</f>
        <v>0</v>
      </c>
      <c r="F450" s="0" t="n">
        <f aca="false">'Duomenų suvedimas'!J450</f>
        <v>0</v>
      </c>
      <c r="H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I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7" t="n">
        <f aca="false">'Duomenų suvedimas'!K451</f>
        <v>0</v>
      </c>
      <c r="F451" s="0" t="n">
        <f aca="false">'Duomenų suvedimas'!J451</f>
        <v>0</v>
      </c>
      <c r="H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I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7" t="n">
        <f aca="false">'Duomenų suvedimas'!K452</f>
        <v>0</v>
      </c>
      <c r="F452" s="0" t="n">
        <f aca="false">'Duomenų suvedimas'!J452</f>
        <v>0</v>
      </c>
      <c r="H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I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7" t="n">
        <f aca="false">'Duomenų suvedimas'!K453</f>
        <v>0</v>
      </c>
      <c r="F453" s="0" t="n">
        <f aca="false">'Duomenų suvedimas'!J453</f>
        <v>0</v>
      </c>
      <c r="H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I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7" t="n">
        <f aca="false">'Duomenų suvedimas'!K454</f>
        <v>0</v>
      </c>
      <c r="F454" s="0" t="n">
        <f aca="false">'Duomenų suvedimas'!J454</f>
        <v>0</v>
      </c>
      <c r="H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I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7" t="n">
        <f aca="false">'Duomenų suvedimas'!K455</f>
        <v>0</v>
      </c>
      <c r="F455" s="0" t="n">
        <f aca="false">'Duomenų suvedimas'!J455</f>
        <v>0</v>
      </c>
      <c r="H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I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7" t="n">
        <f aca="false">'Duomenų suvedimas'!K456</f>
        <v>0</v>
      </c>
      <c r="F456" s="0" t="n">
        <f aca="false">'Duomenų suvedimas'!J456</f>
        <v>0</v>
      </c>
      <c r="H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I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7" t="n">
        <f aca="false">'Duomenų suvedimas'!K457</f>
        <v>0</v>
      </c>
      <c r="F457" s="0" t="n">
        <f aca="false">'Duomenų suvedimas'!J457</f>
        <v>0</v>
      </c>
      <c r="H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I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7" t="n">
        <f aca="false">'Duomenų suvedimas'!K458</f>
        <v>0</v>
      </c>
      <c r="F458" s="0" t="n">
        <f aca="false">'Duomenų suvedimas'!J458</f>
        <v>0</v>
      </c>
      <c r="H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I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7" t="n">
        <f aca="false">'Duomenų suvedimas'!K459</f>
        <v>0</v>
      </c>
      <c r="F459" s="0" t="n">
        <f aca="false">'Duomenų suvedimas'!J459</f>
        <v>0</v>
      </c>
      <c r="H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I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7" t="n">
        <f aca="false">'Duomenų suvedimas'!K460</f>
        <v>0</v>
      </c>
      <c r="F460" s="0" t="n">
        <f aca="false">'Duomenų suvedimas'!J460</f>
        <v>0</v>
      </c>
      <c r="H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I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7" t="n">
        <f aca="false">'Duomenų suvedimas'!K461</f>
        <v>0</v>
      </c>
      <c r="F461" s="0" t="n">
        <f aca="false">'Duomenų suvedimas'!J461</f>
        <v>0</v>
      </c>
      <c r="H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I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7" t="n">
        <f aca="false">'Duomenų suvedimas'!K462</f>
        <v>0</v>
      </c>
      <c r="F462" s="0" t="n">
        <f aca="false">'Duomenų suvedimas'!J462</f>
        <v>0</v>
      </c>
      <c r="H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I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7" t="n">
        <f aca="false">'Duomenų suvedimas'!K463</f>
        <v>0</v>
      </c>
      <c r="F463" s="0" t="n">
        <f aca="false">'Duomenų suvedimas'!J463</f>
        <v>0</v>
      </c>
      <c r="H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I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7" t="n">
        <f aca="false">'Duomenų suvedimas'!K464</f>
        <v>0</v>
      </c>
      <c r="F464" s="0" t="n">
        <f aca="false">'Duomenų suvedimas'!J464</f>
        <v>0</v>
      </c>
      <c r="H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I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7" t="n">
        <f aca="false">'Duomenų suvedimas'!K465</f>
        <v>0</v>
      </c>
      <c r="F465" s="0" t="n">
        <f aca="false">'Duomenų suvedimas'!J465</f>
        <v>0</v>
      </c>
      <c r="H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I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7" t="n">
        <f aca="false">'Duomenų suvedimas'!K466</f>
        <v>0</v>
      </c>
      <c r="F466" s="0" t="n">
        <f aca="false">'Duomenų suvedimas'!J466</f>
        <v>0</v>
      </c>
      <c r="H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I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7" t="n">
        <f aca="false">'Duomenų suvedimas'!K467</f>
        <v>0</v>
      </c>
      <c r="F467" s="0" t="n">
        <f aca="false">'Duomenų suvedimas'!J467</f>
        <v>0</v>
      </c>
      <c r="H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I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7" t="n">
        <f aca="false">'Duomenų suvedimas'!K468</f>
        <v>0</v>
      </c>
      <c r="F468" s="0" t="n">
        <f aca="false">'Duomenų suvedimas'!J468</f>
        <v>0</v>
      </c>
      <c r="H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I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7" t="n">
        <f aca="false">'Duomenų suvedimas'!K469</f>
        <v>0</v>
      </c>
      <c r="F469" s="0" t="n">
        <f aca="false">'Duomenų suvedimas'!J469</f>
        <v>0</v>
      </c>
      <c r="H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I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7" t="n">
        <f aca="false">'Duomenų suvedimas'!K470</f>
        <v>0</v>
      </c>
      <c r="F470" s="0" t="n">
        <f aca="false">'Duomenų suvedimas'!J470</f>
        <v>0</v>
      </c>
      <c r="H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I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7" t="n">
        <f aca="false">'Duomenų suvedimas'!K471</f>
        <v>0</v>
      </c>
      <c r="F471" s="0" t="n">
        <f aca="false">'Duomenų suvedimas'!J471</f>
        <v>0</v>
      </c>
      <c r="H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I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7" t="n">
        <f aca="false">'Duomenų suvedimas'!K472</f>
        <v>0</v>
      </c>
      <c r="F472" s="0" t="n">
        <f aca="false">'Duomenų suvedimas'!J472</f>
        <v>0</v>
      </c>
      <c r="H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I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7" t="n">
        <f aca="false">'Duomenų suvedimas'!K473</f>
        <v>0</v>
      </c>
      <c r="F473" s="0" t="n">
        <f aca="false">'Duomenų suvedimas'!J473</f>
        <v>0</v>
      </c>
      <c r="H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I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7" t="n">
        <f aca="false">'Duomenų suvedimas'!K474</f>
        <v>0</v>
      </c>
      <c r="F474" s="0" t="n">
        <f aca="false">'Duomenų suvedimas'!J474</f>
        <v>0</v>
      </c>
      <c r="H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I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7" t="n">
        <f aca="false">'Duomenų suvedimas'!K475</f>
        <v>0</v>
      </c>
      <c r="F475" s="0" t="n">
        <f aca="false">'Duomenų suvedimas'!J475</f>
        <v>0</v>
      </c>
      <c r="H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I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7" t="n">
        <f aca="false">'Duomenų suvedimas'!K476</f>
        <v>0</v>
      </c>
      <c r="F476" s="0" t="n">
        <f aca="false">'Duomenų suvedimas'!J476</f>
        <v>0</v>
      </c>
      <c r="H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I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7" t="n">
        <f aca="false">'Duomenų suvedimas'!K477</f>
        <v>0</v>
      </c>
      <c r="F477" s="0" t="n">
        <f aca="false">'Duomenų suvedimas'!J477</f>
        <v>0</v>
      </c>
      <c r="H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I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7" t="n">
        <f aca="false">'Duomenų suvedimas'!K478</f>
        <v>0</v>
      </c>
      <c r="F478" s="0" t="n">
        <f aca="false">'Duomenų suvedimas'!J478</f>
        <v>0</v>
      </c>
      <c r="H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I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7" t="n">
        <f aca="false">'Duomenų suvedimas'!K479</f>
        <v>0</v>
      </c>
      <c r="F479" s="0" t="n">
        <f aca="false">'Duomenų suvedimas'!J479</f>
        <v>0</v>
      </c>
      <c r="H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I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7" t="n">
        <f aca="false">'Duomenų suvedimas'!K480</f>
        <v>0</v>
      </c>
      <c r="F480" s="0" t="n">
        <f aca="false">'Duomenų suvedimas'!J480</f>
        <v>0</v>
      </c>
      <c r="H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I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7" t="n">
        <f aca="false">'Duomenų suvedimas'!K481</f>
        <v>0</v>
      </c>
      <c r="F481" s="0" t="n">
        <f aca="false">'Duomenų suvedimas'!J481</f>
        <v>0</v>
      </c>
      <c r="H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I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7" t="n">
        <f aca="false">'Duomenų suvedimas'!K482</f>
        <v>0</v>
      </c>
      <c r="F482" s="0" t="n">
        <f aca="false">'Duomenų suvedimas'!J482</f>
        <v>0</v>
      </c>
      <c r="H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I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7" t="n">
        <f aca="false">'Duomenų suvedimas'!K483</f>
        <v>0</v>
      </c>
      <c r="F483" s="0" t="n">
        <f aca="false">'Duomenų suvedimas'!J483</f>
        <v>0</v>
      </c>
      <c r="H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I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7" t="n">
        <f aca="false">'Duomenų suvedimas'!K484</f>
        <v>0</v>
      </c>
      <c r="F484" s="0" t="n">
        <f aca="false">'Duomenų suvedimas'!J484</f>
        <v>0</v>
      </c>
      <c r="H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I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7" t="n">
        <f aca="false">'Duomenų suvedimas'!K485</f>
        <v>0</v>
      </c>
      <c r="F485" s="0" t="n">
        <f aca="false">'Duomenų suvedimas'!J485</f>
        <v>0</v>
      </c>
      <c r="H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I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7" t="n">
        <f aca="false">'Duomenų suvedimas'!K486</f>
        <v>0</v>
      </c>
      <c r="F486" s="0" t="n">
        <f aca="false">'Duomenų suvedimas'!J486</f>
        <v>0</v>
      </c>
      <c r="H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I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7" t="n">
        <f aca="false">'Duomenų suvedimas'!K487</f>
        <v>0</v>
      </c>
      <c r="F487" s="0" t="n">
        <f aca="false">'Duomenų suvedimas'!J487</f>
        <v>0</v>
      </c>
      <c r="H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I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7" t="n">
        <f aca="false">'Duomenų suvedimas'!K488</f>
        <v>0</v>
      </c>
      <c r="F488" s="0" t="n">
        <f aca="false">'Duomenų suvedimas'!J488</f>
        <v>0</v>
      </c>
      <c r="H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I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7" t="n">
        <f aca="false">'Duomenų suvedimas'!K489</f>
        <v>0</v>
      </c>
      <c r="F489" s="0" t="n">
        <f aca="false">'Duomenų suvedimas'!J489</f>
        <v>0</v>
      </c>
      <c r="H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I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7" t="n">
        <f aca="false">'Duomenų suvedimas'!K490</f>
        <v>0</v>
      </c>
      <c r="F490" s="0" t="n">
        <f aca="false">'Duomenų suvedimas'!J490</f>
        <v>0</v>
      </c>
      <c r="H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I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7" t="n">
        <f aca="false">'Duomenų suvedimas'!K491</f>
        <v>0</v>
      </c>
      <c r="F491" s="0" t="n">
        <f aca="false">'Duomenų suvedimas'!J491</f>
        <v>0</v>
      </c>
      <c r="H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I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7" t="n">
        <f aca="false">'Duomenų suvedimas'!K492</f>
        <v>0</v>
      </c>
      <c r="F492" s="0" t="n">
        <f aca="false">'Duomenų suvedimas'!J492</f>
        <v>0</v>
      </c>
      <c r="H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I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7" t="n">
        <f aca="false">'Duomenų suvedimas'!K493</f>
        <v>0</v>
      </c>
      <c r="F493" s="0" t="n">
        <f aca="false">'Duomenų suvedimas'!J493</f>
        <v>0</v>
      </c>
      <c r="H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I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7" t="n">
        <f aca="false">'Duomenų suvedimas'!K494</f>
        <v>0</v>
      </c>
      <c r="F494" s="0" t="n">
        <f aca="false">'Duomenų suvedimas'!J494</f>
        <v>0</v>
      </c>
      <c r="H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I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7" t="n">
        <f aca="false">'Duomenų suvedimas'!K495</f>
        <v>0</v>
      </c>
      <c r="F495" s="0" t="n">
        <f aca="false">'Duomenų suvedimas'!J495</f>
        <v>0</v>
      </c>
      <c r="H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I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7" t="n">
        <f aca="false">'Duomenų suvedimas'!K496</f>
        <v>0</v>
      </c>
      <c r="F496" s="0" t="n">
        <f aca="false">'Duomenų suvedimas'!J496</f>
        <v>0</v>
      </c>
      <c r="H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I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7" t="n">
        <f aca="false">'Duomenų suvedimas'!K497</f>
        <v>0</v>
      </c>
      <c r="F497" s="0" t="n">
        <f aca="false">'Duomenų suvedimas'!J497</f>
        <v>0</v>
      </c>
      <c r="H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I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7" t="n">
        <f aca="false">'Duomenų suvedimas'!K498</f>
        <v>0</v>
      </c>
      <c r="F498" s="0" t="n">
        <f aca="false">'Duomenų suvedimas'!J498</f>
        <v>0</v>
      </c>
      <c r="H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I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7" t="n">
        <f aca="false">'Duomenų suvedimas'!K499</f>
        <v>0</v>
      </c>
      <c r="F499" s="0" t="n">
        <f aca="false">'Duomenų suvedimas'!J499</f>
        <v>0</v>
      </c>
      <c r="H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I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7" t="n">
        <f aca="false">'Duomenų suvedimas'!K500</f>
        <v>0</v>
      </c>
      <c r="F500" s="0" t="n">
        <f aca="false">'Duomenų suvedimas'!J500</f>
        <v>0</v>
      </c>
      <c r="H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I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7" t="n">
        <f aca="false">'Duomenų suvedimas'!K501</f>
        <v>0</v>
      </c>
      <c r="F501" s="0" t="n">
        <f aca="false">'Duomenų suvedimas'!J501</f>
        <v>0</v>
      </c>
      <c r="H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I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7" t="n">
        <f aca="false">'Duomenų suvedimas'!K502</f>
        <v>0</v>
      </c>
      <c r="F502" s="0" t="n">
        <f aca="false">'Duomenų suvedimas'!J502</f>
        <v>0</v>
      </c>
      <c r="H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I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7" t="n">
        <f aca="false">'Duomenų suvedimas'!K503</f>
        <v>0</v>
      </c>
      <c r="F503" s="0" t="n">
        <f aca="false">'Duomenų suvedimas'!J503</f>
        <v>0</v>
      </c>
      <c r="H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I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7" t="n">
        <f aca="false">'Duomenų suvedimas'!K504</f>
        <v>0</v>
      </c>
      <c r="F504" s="0" t="n">
        <f aca="false">'Duomenų suvedimas'!J504</f>
        <v>0</v>
      </c>
      <c r="H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I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7" t="n">
        <f aca="false">'Duomenų suvedimas'!K505</f>
        <v>0</v>
      </c>
      <c r="F505" s="0" t="n">
        <f aca="false">'Duomenų suvedimas'!J505</f>
        <v>0</v>
      </c>
      <c r="H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I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7" t="n">
        <f aca="false">'Duomenų suvedimas'!K506</f>
        <v>0</v>
      </c>
      <c r="F506" s="0" t="n">
        <f aca="false">'Duomenų suvedimas'!J506</f>
        <v>0</v>
      </c>
      <c r="H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I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7" t="n">
        <f aca="false">'Duomenų suvedimas'!K507</f>
        <v>0</v>
      </c>
      <c r="F507" s="0" t="n">
        <f aca="false">'Duomenų suvedimas'!J507</f>
        <v>0</v>
      </c>
      <c r="H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I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7" t="n">
        <f aca="false">'Duomenų suvedimas'!K508</f>
        <v>0</v>
      </c>
      <c r="F508" s="0" t="n">
        <f aca="false">'Duomenų suvedimas'!J508</f>
        <v>0</v>
      </c>
      <c r="H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I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7" t="n">
        <f aca="false">'Duomenų suvedimas'!K509</f>
        <v>0</v>
      </c>
      <c r="F509" s="0" t="n">
        <f aca="false">'Duomenų suvedimas'!J509</f>
        <v>0</v>
      </c>
      <c r="H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I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7" t="n">
        <f aca="false">'Duomenų suvedimas'!K510</f>
        <v>0</v>
      </c>
      <c r="F510" s="0" t="n">
        <f aca="false">'Duomenų suvedimas'!J510</f>
        <v>0</v>
      </c>
      <c r="H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I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7" t="n">
        <f aca="false">'Duomenų suvedimas'!K511</f>
        <v>0</v>
      </c>
      <c r="F511" s="0" t="n">
        <f aca="false">'Duomenų suvedimas'!J511</f>
        <v>0</v>
      </c>
      <c r="H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I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7" t="n">
        <f aca="false">'Duomenų suvedimas'!K512</f>
        <v>0</v>
      </c>
      <c r="F512" s="0" t="n">
        <f aca="false">'Duomenų suvedimas'!J512</f>
        <v>0</v>
      </c>
      <c r="H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I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7" t="n">
        <f aca="false">'Duomenų suvedimas'!K513</f>
        <v>0</v>
      </c>
      <c r="F513" s="0" t="n">
        <f aca="false">'Duomenų suvedimas'!J513</f>
        <v>0</v>
      </c>
      <c r="H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I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7" t="n">
        <f aca="false">'Duomenų suvedimas'!K514</f>
        <v>0</v>
      </c>
      <c r="F514" s="0" t="n">
        <f aca="false">'Duomenų suvedimas'!J514</f>
        <v>0</v>
      </c>
      <c r="H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I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7" t="n">
        <f aca="false">'Duomenų suvedimas'!K515</f>
        <v>0</v>
      </c>
      <c r="F515" s="0" t="n">
        <f aca="false">'Duomenų suvedimas'!J515</f>
        <v>0</v>
      </c>
      <c r="H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I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7" t="n">
        <f aca="false">'Duomenų suvedimas'!K516</f>
        <v>0</v>
      </c>
      <c r="F516" s="0" t="n">
        <f aca="false">'Duomenų suvedimas'!J516</f>
        <v>0</v>
      </c>
      <c r="H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I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7" t="n">
        <f aca="false">'Duomenų suvedimas'!K517</f>
        <v>0</v>
      </c>
      <c r="F517" s="0" t="n">
        <f aca="false">'Duomenų suvedimas'!J517</f>
        <v>0</v>
      </c>
      <c r="H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I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7" t="n">
        <f aca="false">'Duomenų suvedimas'!K518</f>
        <v>0</v>
      </c>
      <c r="F518" s="0" t="n">
        <f aca="false">'Duomenų suvedimas'!J518</f>
        <v>0</v>
      </c>
      <c r="H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I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7" t="n">
        <f aca="false">'Duomenų suvedimas'!K519</f>
        <v>0</v>
      </c>
      <c r="F519" s="0" t="n">
        <f aca="false">'Duomenų suvedimas'!J519</f>
        <v>0</v>
      </c>
      <c r="H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I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7" t="n">
        <f aca="false">'Duomenų suvedimas'!K520</f>
        <v>0</v>
      </c>
      <c r="F520" s="0" t="n">
        <f aca="false">'Duomenų suvedimas'!J520</f>
        <v>0</v>
      </c>
      <c r="H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I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7" t="n">
        <f aca="false">'Duomenų suvedimas'!K521</f>
        <v>0</v>
      </c>
      <c r="F521" s="0" t="n">
        <f aca="false">'Duomenų suvedimas'!J521</f>
        <v>0</v>
      </c>
      <c r="H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I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7" t="n">
        <f aca="false">'Duomenų suvedimas'!K522</f>
        <v>0</v>
      </c>
      <c r="F522" s="0" t="n">
        <f aca="false">'Duomenų suvedimas'!J522</f>
        <v>0</v>
      </c>
      <c r="H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I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7" t="n">
        <f aca="false">'Duomenų suvedimas'!K523</f>
        <v>0</v>
      </c>
      <c r="F523" s="0" t="n">
        <f aca="false">'Duomenų suvedimas'!J523</f>
        <v>0</v>
      </c>
      <c r="H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I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7" t="n">
        <f aca="false">'Duomenų suvedimas'!K524</f>
        <v>0</v>
      </c>
      <c r="F524" s="0" t="n">
        <f aca="false">'Duomenų suvedimas'!J524</f>
        <v>0</v>
      </c>
      <c r="H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I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7" t="n">
        <f aca="false">'Duomenų suvedimas'!K525</f>
        <v>0</v>
      </c>
      <c r="F525" s="0" t="n">
        <f aca="false">'Duomenų suvedimas'!J525</f>
        <v>0</v>
      </c>
      <c r="H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I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7" t="n">
        <f aca="false">'Duomenų suvedimas'!K526</f>
        <v>0</v>
      </c>
      <c r="F526" s="0" t="n">
        <f aca="false">'Duomenų suvedimas'!J526</f>
        <v>0</v>
      </c>
      <c r="H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I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7" t="n">
        <f aca="false">'Duomenų suvedimas'!K527</f>
        <v>0</v>
      </c>
      <c r="F527" s="0" t="n">
        <f aca="false">'Duomenų suvedimas'!J527</f>
        <v>0</v>
      </c>
      <c r="H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I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7" t="n">
        <f aca="false">'Duomenų suvedimas'!K528</f>
        <v>0</v>
      </c>
      <c r="F528" s="0" t="n">
        <f aca="false">'Duomenų suvedimas'!J528</f>
        <v>0</v>
      </c>
      <c r="H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I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7" t="n">
        <f aca="false">'Duomenų suvedimas'!K529</f>
        <v>0</v>
      </c>
      <c r="F529" s="0" t="n">
        <f aca="false">'Duomenų suvedimas'!J529</f>
        <v>0</v>
      </c>
      <c r="H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I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7" t="n">
        <f aca="false">'Duomenų suvedimas'!K530</f>
        <v>0</v>
      </c>
      <c r="F530" s="0" t="n">
        <f aca="false">'Duomenų suvedimas'!J530</f>
        <v>0</v>
      </c>
      <c r="H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I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7" t="n">
        <f aca="false">'Duomenų suvedimas'!K531</f>
        <v>0</v>
      </c>
      <c r="F531" s="0" t="n">
        <f aca="false">'Duomenų suvedimas'!J531</f>
        <v>0</v>
      </c>
      <c r="H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I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7" t="n">
        <f aca="false">'Duomenų suvedimas'!K532</f>
        <v>0</v>
      </c>
      <c r="F532" s="0" t="n">
        <f aca="false">'Duomenų suvedimas'!J532</f>
        <v>0</v>
      </c>
      <c r="H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I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7" t="n">
        <f aca="false">'Duomenų suvedimas'!K533</f>
        <v>0</v>
      </c>
      <c r="F533" s="0" t="n">
        <f aca="false">'Duomenų suvedimas'!J533</f>
        <v>0</v>
      </c>
      <c r="H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I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7" t="n">
        <f aca="false">'Duomenų suvedimas'!K534</f>
        <v>0</v>
      </c>
      <c r="F534" s="0" t="n">
        <f aca="false">'Duomenų suvedimas'!J534</f>
        <v>0</v>
      </c>
      <c r="H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I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7" t="n">
        <f aca="false">'Duomenų suvedimas'!K535</f>
        <v>0</v>
      </c>
      <c r="F535" s="0" t="n">
        <f aca="false">'Duomenų suvedimas'!J535</f>
        <v>0</v>
      </c>
      <c r="H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I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7" t="n">
        <f aca="false">'Duomenų suvedimas'!K536</f>
        <v>0</v>
      </c>
      <c r="F536" s="0" t="n">
        <f aca="false">'Duomenų suvedimas'!J536</f>
        <v>0</v>
      </c>
      <c r="H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I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7" t="n">
        <f aca="false">'Duomenų suvedimas'!K537</f>
        <v>0</v>
      </c>
      <c r="F537" s="0" t="n">
        <f aca="false">'Duomenų suvedimas'!J537</f>
        <v>0</v>
      </c>
      <c r="H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I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7" t="n">
        <f aca="false">'Duomenų suvedimas'!K538</f>
        <v>0</v>
      </c>
      <c r="F538" s="0" t="n">
        <f aca="false">'Duomenų suvedimas'!J538</f>
        <v>0</v>
      </c>
      <c r="H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I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7" t="n">
        <f aca="false">'Duomenų suvedimas'!K539</f>
        <v>0</v>
      </c>
      <c r="F539" s="0" t="n">
        <f aca="false">'Duomenų suvedimas'!J539</f>
        <v>0</v>
      </c>
      <c r="H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I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7" t="n">
        <f aca="false">'Duomenų suvedimas'!K540</f>
        <v>0</v>
      </c>
      <c r="F540" s="0" t="n">
        <f aca="false">'Duomenų suvedimas'!J540</f>
        <v>0</v>
      </c>
      <c r="H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I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7" t="n">
        <f aca="false">'Duomenų suvedimas'!K541</f>
        <v>0</v>
      </c>
      <c r="F541" s="0" t="n">
        <f aca="false">'Duomenų suvedimas'!J541</f>
        <v>0</v>
      </c>
      <c r="H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I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7" t="n">
        <f aca="false">'Duomenų suvedimas'!K542</f>
        <v>0</v>
      </c>
      <c r="F542" s="0" t="n">
        <f aca="false">'Duomenų suvedimas'!J542</f>
        <v>0</v>
      </c>
      <c r="H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I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7" t="n">
        <f aca="false">'Duomenų suvedimas'!K543</f>
        <v>0</v>
      </c>
      <c r="F543" s="0" t="n">
        <f aca="false">'Duomenų suvedimas'!J543</f>
        <v>0</v>
      </c>
      <c r="H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I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7" t="n">
        <f aca="false">'Duomenų suvedimas'!K544</f>
        <v>0</v>
      </c>
      <c r="F544" s="0" t="n">
        <f aca="false">'Duomenų suvedimas'!J544</f>
        <v>0</v>
      </c>
      <c r="H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I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7" t="n">
        <f aca="false">'Duomenų suvedimas'!K545</f>
        <v>0</v>
      </c>
      <c r="F545" s="0" t="n">
        <f aca="false">'Duomenų suvedimas'!J545</f>
        <v>0</v>
      </c>
      <c r="H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I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7" t="n">
        <f aca="false">'Duomenų suvedimas'!K546</f>
        <v>0</v>
      </c>
      <c r="F546" s="0" t="n">
        <f aca="false">'Duomenų suvedimas'!J546</f>
        <v>0</v>
      </c>
      <c r="H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I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7" t="n">
        <f aca="false">'Duomenų suvedimas'!K547</f>
        <v>0</v>
      </c>
      <c r="F547" s="0" t="n">
        <f aca="false">'Duomenų suvedimas'!J547</f>
        <v>0</v>
      </c>
      <c r="H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I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7" t="n">
        <f aca="false">'Duomenų suvedimas'!K548</f>
        <v>0</v>
      </c>
      <c r="F548" s="0" t="n">
        <f aca="false">'Duomenų suvedimas'!J548</f>
        <v>0</v>
      </c>
      <c r="H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I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7" t="n">
        <f aca="false">'Duomenų suvedimas'!K549</f>
        <v>0</v>
      </c>
      <c r="F549" s="0" t="n">
        <f aca="false">'Duomenų suvedimas'!J549</f>
        <v>0</v>
      </c>
      <c r="H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I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7" t="n">
        <f aca="false">'Duomenų suvedimas'!K550</f>
        <v>0</v>
      </c>
      <c r="F550" s="0" t="n">
        <f aca="false">'Duomenų suvedimas'!J550</f>
        <v>0</v>
      </c>
      <c r="H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I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7" t="n">
        <f aca="false">'Duomenų suvedimas'!K551</f>
        <v>0</v>
      </c>
      <c r="F551" s="0" t="n">
        <f aca="false">'Duomenų suvedimas'!J551</f>
        <v>0</v>
      </c>
      <c r="H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I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7" t="n">
        <f aca="false">'Duomenų suvedimas'!K552</f>
        <v>0</v>
      </c>
      <c r="F552" s="0" t="n">
        <f aca="false">'Duomenų suvedimas'!J552</f>
        <v>0</v>
      </c>
      <c r="H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I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7" t="n">
        <f aca="false">'Duomenų suvedimas'!K553</f>
        <v>0</v>
      </c>
      <c r="F553" s="0" t="n">
        <f aca="false">'Duomenų suvedimas'!J553</f>
        <v>0</v>
      </c>
      <c r="H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I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7" t="n">
        <f aca="false">'Duomenų suvedimas'!K554</f>
        <v>0</v>
      </c>
      <c r="F554" s="0" t="n">
        <f aca="false">'Duomenų suvedimas'!J554</f>
        <v>0</v>
      </c>
      <c r="H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I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7" t="n">
        <f aca="false">'Duomenų suvedimas'!K555</f>
        <v>0</v>
      </c>
      <c r="F555" s="0" t="n">
        <f aca="false">'Duomenų suvedimas'!J555</f>
        <v>0</v>
      </c>
      <c r="H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I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7" t="n">
        <f aca="false">'Duomenų suvedimas'!K556</f>
        <v>0</v>
      </c>
      <c r="F556" s="0" t="n">
        <f aca="false">'Duomenų suvedimas'!J556</f>
        <v>0</v>
      </c>
      <c r="H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I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7" t="n">
        <f aca="false">'Duomenų suvedimas'!K557</f>
        <v>0</v>
      </c>
      <c r="F557" s="0" t="n">
        <f aca="false">'Duomenų suvedimas'!J557</f>
        <v>0</v>
      </c>
      <c r="H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I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7" t="n">
        <f aca="false">'Duomenų suvedimas'!K558</f>
        <v>0</v>
      </c>
      <c r="F558" s="0" t="n">
        <f aca="false">'Duomenų suvedimas'!J558</f>
        <v>0</v>
      </c>
      <c r="H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I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7" t="n">
        <f aca="false">'Duomenų suvedimas'!K559</f>
        <v>0</v>
      </c>
      <c r="F559" s="0" t="n">
        <f aca="false">'Duomenų suvedimas'!J559</f>
        <v>0</v>
      </c>
      <c r="H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I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7" t="n">
        <f aca="false">'Duomenų suvedimas'!K560</f>
        <v>0</v>
      </c>
      <c r="F560" s="0" t="n">
        <f aca="false">'Duomenų suvedimas'!J560</f>
        <v>0</v>
      </c>
      <c r="H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I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7" t="n">
        <f aca="false">'Duomenų suvedimas'!K561</f>
        <v>0</v>
      </c>
      <c r="F561" s="0" t="n">
        <f aca="false">'Duomenų suvedimas'!J561</f>
        <v>0</v>
      </c>
      <c r="H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I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7" t="n">
        <f aca="false">'Duomenų suvedimas'!K562</f>
        <v>0</v>
      </c>
      <c r="F562" s="0" t="n">
        <f aca="false">'Duomenų suvedimas'!J562</f>
        <v>0</v>
      </c>
      <c r="H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I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7" t="n">
        <f aca="false">'Duomenų suvedimas'!K563</f>
        <v>0</v>
      </c>
      <c r="F563" s="0" t="n">
        <f aca="false">'Duomenų suvedimas'!J563</f>
        <v>0</v>
      </c>
      <c r="H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I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7" t="n">
        <f aca="false">'Duomenų suvedimas'!K564</f>
        <v>0</v>
      </c>
      <c r="F564" s="0" t="n">
        <f aca="false">'Duomenų suvedimas'!J564</f>
        <v>0</v>
      </c>
      <c r="H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I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7" t="n">
        <f aca="false">'Duomenų suvedimas'!K565</f>
        <v>0</v>
      </c>
      <c r="F565" s="0" t="n">
        <f aca="false">'Duomenų suvedimas'!J565</f>
        <v>0</v>
      </c>
      <c r="H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I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7" t="n">
        <f aca="false">'Duomenų suvedimas'!K566</f>
        <v>0</v>
      </c>
      <c r="F566" s="0" t="n">
        <f aca="false">'Duomenų suvedimas'!J566</f>
        <v>0</v>
      </c>
      <c r="H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I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7" t="n">
        <f aca="false">'Duomenų suvedimas'!K567</f>
        <v>0</v>
      </c>
      <c r="F567" s="0" t="n">
        <f aca="false">'Duomenų suvedimas'!J567</f>
        <v>0</v>
      </c>
      <c r="H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I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7" t="n">
        <f aca="false">'Duomenų suvedimas'!K568</f>
        <v>0</v>
      </c>
      <c r="F568" s="0" t="n">
        <f aca="false">'Duomenų suvedimas'!J568</f>
        <v>0</v>
      </c>
      <c r="H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I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7" t="n">
        <f aca="false">'Duomenų suvedimas'!K569</f>
        <v>0</v>
      </c>
      <c r="F569" s="0" t="n">
        <f aca="false">'Duomenų suvedimas'!J569</f>
        <v>0</v>
      </c>
      <c r="H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I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7" t="n">
        <f aca="false">'Duomenų suvedimas'!K570</f>
        <v>0</v>
      </c>
      <c r="F570" s="0" t="n">
        <f aca="false">'Duomenų suvedimas'!J570</f>
        <v>0</v>
      </c>
      <c r="H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I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7" t="n">
        <f aca="false">'Duomenų suvedimas'!K571</f>
        <v>0</v>
      </c>
      <c r="F571" s="0" t="n">
        <f aca="false">'Duomenų suvedimas'!J571</f>
        <v>0</v>
      </c>
      <c r="H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I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7" t="n">
        <f aca="false">'Duomenų suvedimas'!K572</f>
        <v>0</v>
      </c>
      <c r="F572" s="0" t="n">
        <f aca="false">'Duomenų suvedimas'!J572</f>
        <v>0</v>
      </c>
      <c r="H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I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7" t="n">
        <f aca="false">'Duomenų suvedimas'!K573</f>
        <v>0</v>
      </c>
      <c r="F573" s="0" t="n">
        <f aca="false">'Duomenų suvedimas'!J573</f>
        <v>0</v>
      </c>
      <c r="H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I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7" t="n">
        <f aca="false">'Duomenų suvedimas'!K574</f>
        <v>0</v>
      </c>
      <c r="F574" s="0" t="n">
        <f aca="false">'Duomenų suvedimas'!J574</f>
        <v>0</v>
      </c>
      <c r="H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I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7" t="n">
        <f aca="false">'Duomenų suvedimas'!K575</f>
        <v>0</v>
      </c>
      <c r="F575" s="0" t="n">
        <f aca="false">'Duomenų suvedimas'!J575</f>
        <v>0</v>
      </c>
      <c r="H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I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7" t="n">
        <f aca="false">'Duomenų suvedimas'!K576</f>
        <v>0</v>
      </c>
      <c r="F576" s="0" t="n">
        <f aca="false">'Duomenų suvedimas'!J576</f>
        <v>0</v>
      </c>
      <c r="H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I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7" t="n">
        <f aca="false">'Duomenų suvedimas'!K577</f>
        <v>0</v>
      </c>
      <c r="F577" s="0" t="n">
        <f aca="false">'Duomenų suvedimas'!J577</f>
        <v>0</v>
      </c>
      <c r="H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I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7" t="n">
        <f aca="false">'Duomenų suvedimas'!K578</f>
        <v>0</v>
      </c>
      <c r="F578" s="0" t="n">
        <f aca="false">'Duomenų suvedimas'!J578</f>
        <v>0</v>
      </c>
      <c r="H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I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7" t="n">
        <f aca="false">'Duomenų suvedimas'!K579</f>
        <v>0</v>
      </c>
      <c r="F579" s="0" t="n">
        <f aca="false">'Duomenų suvedimas'!J579</f>
        <v>0</v>
      </c>
      <c r="H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I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7" t="n">
        <f aca="false">'Duomenų suvedimas'!K580</f>
        <v>0</v>
      </c>
      <c r="F580" s="0" t="n">
        <f aca="false">'Duomenų suvedimas'!J580</f>
        <v>0</v>
      </c>
      <c r="H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I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7" t="n">
        <f aca="false">'Duomenų suvedimas'!K581</f>
        <v>0</v>
      </c>
      <c r="F581" s="0" t="n">
        <f aca="false">'Duomenų suvedimas'!J581</f>
        <v>0</v>
      </c>
      <c r="H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I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7" t="n">
        <f aca="false">'Duomenų suvedimas'!K582</f>
        <v>0</v>
      </c>
      <c r="F582" s="0" t="n">
        <f aca="false">'Duomenų suvedimas'!J582</f>
        <v>0</v>
      </c>
      <c r="H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I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7" t="n">
        <f aca="false">'Duomenų suvedimas'!K583</f>
        <v>0</v>
      </c>
      <c r="F583" s="0" t="n">
        <f aca="false">'Duomenų suvedimas'!J583</f>
        <v>0</v>
      </c>
      <c r="H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I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7" t="n">
        <f aca="false">'Duomenų suvedimas'!K584</f>
        <v>0</v>
      </c>
      <c r="F584" s="0" t="n">
        <f aca="false">'Duomenų suvedimas'!J584</f>
        <v>0</v>
      </c>
      <c r="H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I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7" t="n">
        <f aca="false">'Duomenų suvedimas'!K585</f>
        <v>0</v>
      </c>
      <c r="F585" s="0" t="n">
        <f aca="false">'Duomenų suvedimas'!J585</f>
        <v>0</v>
      </c>
      <c r="H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I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7" t="n">
        <f aca="false">'Duomenų suvedimas'!K586</f>
        <v>0</v>
      </c>
      <c r="F586" s="0" t="n">
        <f aca="false">'Duomenų suvedimas'!J586</f>
        <v>0</v>
      </c>
      <c r="H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I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7" t="n">
        <f aca="false">'Duomenų suvedimas'!K587</f>
        <v>0</v>
      </c>
      <c r="F587" s="0" t="n">
        <f aca="false">'Duomenų suvedimas'!J587</f>
        <v>0</v>
      </c>
      <c r="H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I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7" t="n">
        <f aca="false">'Duomenų suvedimas'!K588</f>
        <v>0</v>
      </c>
      <c r="F588" s="0" t="n">
        <f aca="false">'Duomenų suvedimas'!J588</f>
        <v>0</v>
      </c>
      <c r="H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I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7" t="n">
        <f aca="false">'Duomenų suvedimas'!K589</f>
        <v>0</v>
      </c>
      <c r="F589" s="0" t="n">
        <f aca="false">'Duomenų suvedimas'!J589</f>
        <v>0</v>
      </c>
      <c r="H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I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7" t="n">
        <f aca="false">'Duomenų suvedimas'!K590</f>
        <v>0</v>
      </c>
      <c r="F590" s="0" t="n">
        <f aca="false">'Duomenų suvedimas'!J590</f>
        <v>0</v>
      </c>
      <c r="H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I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7" t="n">
        <f aca="false">'Duomenų suvedimas'!K591</f>
        <v>0</v>
      </c>
      <c r="F591" s="0" t="n">
        <f aca="false">'Duomenų suvedimas'!J591</f>
        <v>0</v>
      </c>
      <c r="H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I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7" t="n">
        <f aca="false">'Duomenų suvedimas'!K592</f>
        <v>0</v>
      </c>
      <c r="F592" s="0" t="n">
        <f aca="false">'Duomenų suvedimas'!J592</f>
        <v>0</v>
      </c>
      <c r="H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I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7" t="n">
        <f aca="false">'Duomenų suvedimas'!K593</f>
        <v>0</v>
      </c>
      <c r="F593" s="0" t="n">
        <f aca="false">'Duomenų suvedimas'!J593</f>
        <v>0</v>
      </c>
      <c r="H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I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7" t="n">
        <f aca="false">'Duomenų suvedimas'!K594</f>
        <v>0</v>
      </c>
      <c r="F594" s="0" t="n">
        <f aca="false">'Duomenų suvedimas'!J594</f>
        <v>0</v>
      </c>
      <c r="H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I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7" t="n">
        <f aca="false">'Duomenų suvedimas'!K595</f>
        <v>0</v>
      </c>
      <c r="F595" s="0" t="n">
        <f aca="false">'Duomenų suvedimas'!J595</f>
        <v>0</v>
      </c>
      <c r="H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I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7" t="n">
        <f aca="false">'Duomenų suvedimas'!K596</f>
        <v>0</v>
      </c>
      <c r="F596" s="0" t="n">
        <f aca="false">'Duomenų suvedimas'!J596</f>
        <v>0</v>
      </c>
      <c r="H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I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7" t="n">
        <f aca="false">'Duomenų suvedimas'!K597</f>
        <v>0</v>
      </c>
      <c r="F597" s="0" t="n">
        <f aca="false">'Duomenų suvedimas'!J597</f>
        <v>0</v>
      </c>
      <c r="H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I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7" t="n">
        <f aca="false">'Duomenų suvedimas'!K598</f>
        <v>0</v>
      </c>
      <c r="F598" s="0" t="n">
        <f aca="false">'Duomenų suvedimas'!J598</f>
        <v>0</v>
      </c>
      <c r="H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I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7" t="n">
        <f aca="false">'Duomenų suvedimas'!K599</f>
        <v>0</v>
      </c>
      <c r="F599" s="0" t="n">
        <f aca="false">'Duomenų suvedimas'!J599</f>
        <v>0</v>
      </c>
      <c r="H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I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7" t="n">
        <f aca="false">'Duomenų suvedimas'!K600</f>
        <v>0</v>
      </c>
      <c r="F600" s="0" t="n">
        <f aca="false">'Duomenų suvedimas'!J600</f>
        <v>0</v>
      </c>
      <c r="H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I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7" t="n">
        <f aca="false">'Duomenų suvedimas'!K601</f>
        <v>0</v>
      </c>
      <c r="F601" s="0" t="n">
        <f aca="false">'Duomenų suvedimas'!J601</f>
        <v>0</v>
      </c>
      <c r="H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I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7" t="n">
        <f aca="false">'Duomenų suvedimas'!K602</f>
        <v>0</v>
      </c>
      <c r="F602" s="0" t="n">
        <f aca="false">'Duomenų suvedimas'!J602</f>
        <v>0</v>
      </c>
      <c r="H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I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7" t="n">
        <f aca="false">'Duomenų suvedimas'!K603</f>
        <v>0</v>
      </c>
      <c r="F603" s="0" t="n">
        <f aca="false">'Duomenų suvedimas'!J603</f>
        <v>0</v>
      </c>
      <c r="H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I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7" t="n">
        <f aca="false">'Duomenų suvedimas'!K604</f>
        <v>0</v>
      </c>
      <c r="F604" s="0" t="n">
        <f aca="false">'Duomenų suvedimas'!J604</f>
        <v>0</v>
      </c>
      <c r="H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I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7" t="n">
        <f aca="false">'Duomenų suvedimas'!K605</f>
        <v>0</v>
      </c>
      <c r="F605" s="0" t="n">
        <f aca="false">'Duomenų suvedimas'!J605</f>
        <v>0</v>
      </c>
      <c r="H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I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7" t="n">
        <f aca="false">'Duomenų suvedimas'!K606</f>
        <v>0</v>
      </c>
      <c r="F606" s="0" t="n">
        <f aca="false">'Duomenų suvedimas'!J606</f>
        <v>0</v>
      </c>
      <c r="H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I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7" t="n">
        <f aca="false">'Duomenų suvedimas'!K607</f>
        <v>0</v>
      </c>
      <c r="F607" s="0" t="n">
        <f aca="false">'Duomenų suvedimas'!J607</f>
        <v>0</v>
      </c>
      <c r="H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I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7" t="n">
        <f aca="false">'Duomenų suvedimas'!K608</f>
        <v>0</v>
      </c>
      <c r="F608" s="0" t="n">
        <f aca="false">'Duomenų suvedimas'!J608</f>
        <v>0</v>
      </c>
      <c r="H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I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7" t="n">
        <f aca="false">'Duomenų suvedimas'!K609</f>
        <v>0</v>
      </c>
      <c r="F609" s="0" t="n">
        <f aca="false">'Duomenų suvedimas'!J609</f>
        <v>0</v>
      </c>
      <c r="H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I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7" t="n">
        <f aca="false">'Duomenų suvedimas'!K610</f>
        <v>0</v>
      </c>
      <c r="F610" s="0" t="n">
        <f aca="false">'Duomenų suvedimas'!J610</f>
        <v>0</v>
      </c>
      <c r="H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I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7" t="n">
        <f aca="false">'Duomenų suvedimas'!K611</f>
        <v>0</v>
      </c>
      <c r="F611" s="0" t="n">
        <f aca="false">'Duomenų suvedimas'!J611</f>
        <v>0</v>
      </c>
      <c r="H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I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7" t="n">
        <f aca="false">'Duomenų suvedimas'!K612</f>
        <v>0</v>
      </c>
      <c r="F612" s="0" t="n">
        <f aca="false">'Duomenų suvedimas'!J612</f>
        <v>0</v>
      </c>
      <c r="H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I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7" t="n">
        <f aca="false">'Duomenų suvedimas'!K613</f>
        <v>0</v>
      </c>
      <c r="F613" s="0" t="n">
        <f aca="false">'Duomenų suvedimas'!J613</f>
        <v>0</v>
      </c>
      <c r="H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I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7" t="n">
        <f aca="false">'Duomenų suvedimas'!K614</f>
        <v>0</v>
      </c>
      <c r="F614" s="0" t="n">
        <f aca="false">'Duomenų suvedimas'!J614</f>
        <v>0</v>
      </c>
      <c r="H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I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7" t="n">
        <f aca="false">'Duomenų suvedimas'!K615</f>
        <v>0</v>
      </c>
      <c r="F615" s="0" t="n">
        <f aca="false">'Duomenų suvedimas'!J615</f>
        <v>0</v>
      </c>
      <c r="H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I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7" t="n">
        <f aca="false">'Duomenų suvedimas'!K616</f>
        <v>0</v>
      </c>
      <c r="F616" s="0" t="n">
        <f aca="false">'Duomenų suvedimas'!J616</f>
        <v>0</v>
      </c>
      <c r="H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I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7" t="n">
        <f aca="false">'Duomenų suvedimas'!K617</f>
        <v>0</v>
      </c>
      <c r="F617" s="0" t="n">
        <f aca="false">'Duomenų suvedimas'!J617</f>
        <v>0</v>
      </c>
      <c r="H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I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7" t="n">
        <f aca="false">'Duomenų suvedimas'!K618</f>
        <v>0</v>
      </c>
      <c r="F618" s="0" t="n">
        <f aca="false">'Duomenų suvedimas'!J618</f>
        <v>0</v>
      </c>
      <c r="H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I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7" t="n">
        <f aca="false">'Duomenų suvedimas'!K619</f>
        <v>0</v>
      </c>
      <c r="F619" s="0" t="n">
        <f aca="false">'Duomenų suvedimas'!J619</f>
        <v>0</v>
      </c>
      <c r="H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I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7" t="n">
        <f aca="false">'Duomenų suvedimas'!K620</f>
        <v>0</v>
      </c>
      <c r="F620" s="0" t="n">
        <f aca="false">'Duomenų suvedimas'!J620</f>
        <v>0</v>
      </c>
      <c r="H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I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7" t="n">
        <f aca="false">'Duomenų suvedimas'!K621</f>
        <v>0</v>
      </c>
      <c r="F621" s="0" t="n">
        <f aca="false">'Duomenų suvedimas'!J621</f>
        <v>0</v>
      </c>
      <c r="H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I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7" t="n">
        <f aca="false">'Duomenų suvedimas'!K622</f>
        <v>0</v>
      </c>
      <c r="F622" s="0" t="n">
        <f aca="false">'Duomenų suvedimas'!J622</f>
        <v>0</v>
      </c>
      <c r="H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I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7" t="n">
        <f aca="false">'Duomenų suvedimas'!K623</f>
        <v>0</v>
      </c>
      <c r="F623" s="0" t="n">
        <f aca="false">'Duomenų suvedimas'!J623</f>
        <v>0</v>
      </c>
      <c r="H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I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7" t="n">
        <f aca="false">'Duomenų suvedimas'!K624</f>
        <v>0</v>
      </c>
      <c r="F624" s="0" t="n">
        <f aca="false">'Duomenų suvedimas'!J624</f>
        <v>0</v>
      </c>
      <c r="H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I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7" t="n">
        <f aca="false">'Duomenų suvedimas'!K625</f>
        <v>0</v>
      </c>
      <c r="F625" s="0" t="n">
        <f aca="false">'Duomenų suvedimas'!J625</f>
        <v>0</v>
      </c>
      <c r="H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I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7" t="n">
        <f aca="false">'Duomenų suvedimas'!K626</f>
        <v>0</v>
      </c>
      <c r="F626" s="0" t="n">
        <f aca="false">'Duomenų suvedimas'!J626</f>
        <v>0</v>
      </c>
      <c r="H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I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7" t="n">
        <f aca="false">'Duomenų suvedimas'!K627</f>
        <v>0</v>
      </c>
      <c r="F627" s="0" t="n">
        <f aca="false">'Duomenų suvedimas'!J627</f>
        <v>0</v>
      </c>
      <c r="H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I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7" t="n">
        <f aca="false">'Duomenų suvedimas'!K628</f>
        <v>0</v>
      </c>
      <c r="F628" s="0" t="n">
        <f aca="false">'Duomenų suvedimas'!J628</f>
        <v>0</v>
      </c>
      <c r="H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I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7" t="n">
        <f aca="false">'Duomenų suvedimas'!K629</f>
        <v>0</v>
      </c>
      <c r="F629" s="0" t="n">
        <f aca="false">'Duomenų suvedimas'!J629</f>
        <v>0</v>
      </c>
      <c r="H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I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7" t="n">
        <f aca="false">'Duomenų suvedimas'!K630</f>
        <v>0</v>
      </c>
      <c r="F630" s="0" t="n">
        <f aca="false">'Duomenų suvedimas'!J630</f>
        <v>0</v>
      </c>
      <c r="H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I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7" t="n">
        <f aca="false">'Duomenų suvedimas'!K631</f>
        <v>0</v>
      </c>
      <c r="F631" s="0" t="n">
        <f aca="false">'Duomenų suvedimas'!J631</f>
        <v>0</v>
      </c>
      <c r="H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I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7" t="n">
        <f aca="false">'Duomenų suvedimas'!K632</f>
        <v>0</v>
      </c>
      <c r="F632" s="0" t="n">
        <f aca="false">'Duomenų suvedimas'!J632</f>
        <v>0</v>
      </c>
      <c r="H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I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7" t="n">
        <f aca="false">'Duomenų suvedimas'!K633</f>
        <v>0</v>
      </c>
      <c r="F633" s="0" t="n">
        <f aca="false">'Duomenų suvedimas'!J633</f>
        <v>0</v>
      </c>
      <c r="H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I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7" t="n">
        <f aca="false">'Duomenų suvedimas'!K634</f>
        <v>0</v>
      </c>
      <c r="F634" s="0" t="n">
        <f aca="false">'Duomenų suvedimas'!J634</f>
        <v>0</v>
      </c>
      <c r="H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I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7" t="n">
        <f aca="false">'Duomenų suvedimas'!K635</f>
        <v>0</v>
      </c>
      <c r="F635" s="0" t="n">
        <f aca="false">'Duomenų suvedimas'!J635</f>
        <v>0</v>
      </c>
      <c r="H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I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7" t="n">
        <f aca="false">'Duomenų suvedimas'!K636</f>
        <v>0</v>
      </c>
      <c r="F636" s="0" t="n">
        <f aca="false">'Duomenų suvedimas'!J636</f>
        <v>0</v>
      </c>
      <c r="H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I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7" t="n">
        <f aca="false">'Duomenų suvedimas'!K637</f>
        <v>0</v>
      </c>
      <c r="F637" s="0" t="n">
        <f aca="false">'Duomenų suvedimas'!J637</f>
        <v>0</v>
      </c>
      <c r="H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I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7" t="n">
        <f aca="false">'Duomenų suvedimas'!K638</f>
        <v>0</v>
      </c>
      <c r="F638" s="0" t="n">
        <f aca="false">'Duomenų suvedimas'!J638</f>
        <v>0</v>
      </c>
      <c r="H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I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7" t="n">
        <f aca="false">'Duomenų suvedimas'!K639</f>
        <v>0</v>
      </c>
      <c r="F639" s="0" t="n">
        <f aca="false">'Duomenų suvedimas'!J639</f>
        <v>0</v>
      </c>
      <c r="H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I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7" t="n">
        <f aca="false">'Duomenų suvedimas'!K640</f>
        <v>0</v>
      </c>
      <c r="F640" s="0" t="n">
        <f aca="false">'Duomenų suvedimas'!J640</f>
        <v>0</v>
      </c>
      <c r="H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I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7" t="n">
        <f aca="false">'Duomenų suvedimas'!K641</f>
        <v>0</v>
      </c>
      <c r="F641" s="0" t="n">
        <f aca="false">'Duomenų suvedimas'!J641</f>
        <v>0</v>
      </c>
      <c r="H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I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7" t="n">
        <f aca="false">'Duomenų suvedimas'!K642</f>
        <v>0</v>
      </c>
      <c r="F642" s="0" t="n">
        <f aca="false">'Duomenų suvedimas'!J642</f>
        <v>0</v>
      </c>
      <c r="H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I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7" t="n">
        <f aca="false">'Duomenų suvedimas'!K643</f>
        <v>0</v>
      </c>
      <c r="F643" s="0" t="n">
        <f aca="false">'Duomenų suvedimas'!J643</f>
        <v>0</v>
      </c>
      <c r="H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I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7" t="n">
        <f aca="false">'Duomenų suvedimas'!K644</f>
        <v>0</v>
      </c>
      <c r="F644" s="0" t="n">
        <f aca="false">'Duomenų suvedimas'!J644</f>
        <v>0</v>
      </c>
      <c r="H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I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7" t="n">
        <f aca="false">'Duomenų suvedimas'!K645</f>
        <v>0</v>
      </c>
      <c r="F645" s="0" t="n">
        <f aca="false">'Duomenų suvedimas'!J645</f>
        <v>0</v>
      </c>
      <c r="H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I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7" t="n">
        <f aca="false">'Duomenų suvedimas'!K646</f>
        <v>0</v>
      </c>
      <c r="F646" s="0" t="n">
        <f aca="false">'Duomenų suvedimas'!J646</f>
        <v>0</v>
      </c>
      <c r="H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I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7" t="n">
        <f aca="false">'Duomenų suvedimas'!K647</f>
        <v>0</v>
      </c>
      <c r="F647" s="0" t="n">
        <f aca="false">'Duomenų suvedimas'!J647</f>
        <v>0</v>
      </c>
      <c r="H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I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7" t="n">
        <f aca="false">'Duomenų suvedimas'!K648</f>
        <v>0</v>
      </c>
      <c r="F648" s="0" t="n">
        <f aca="false">'Duomenų suvedimas'!J648</f>
        <v>0</v>
      </c>
      <c r="H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I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7" t="n">
        <f aca="false">'Duomenų suvedimas'!K649</f>
        <v>0</v>
      </c>
      <c r="F649" s="0" t="n">
        <f aca="false">'Duomenų suvedimas'!J649</f>
        <v>0</v>
      </c>
      <c r="H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I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7" t="n">
        <f aca="false">'Duomenų suvedimas'!K650</f>
        <v>0</v>
      </c>
      <c r="F650" s="0" t="n">
        <f aca="false">'Duomenų suvedimas'!J650</f>
        <v>0</v>
      </c>
      <c r="H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I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7" t="n">
        <f aca="false">'Duomenų suvedimas'!K651</f>
        <v>0</v>
      </c>
      <c r="F651" s="0" t="n">
        <f aca="false">'Duomenų suvedimas'!J651</f>
        <v>0</v>
      </c>
      <c r="H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I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7" t="n">
        <f aca="false">'Duomenų suvedimas'!K652</f>
        <v>0</v>
      </c>
      <c r="F652" s="0" t="n">
        <f aca="false">'Duomenų suvedimas'!J652</f>
        <v>0</v>
      </c>
      <c r="H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I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7" t="n">
        <f aca="false">'Duomenų suvedimas'!K653</f>
        <v>0</v>
      </c>
      <c r="F653" s="0" t="n">
        <f aca="false">'Duomenų suvedimas'!J653</f>
        <v>0</v>
      </c>
      <c r="H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I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7" t="n">
        <f aca="false">'Duomenų suvedimas'!K654</f>
        <v>0</v>
      </c>
      <c r="F654" s="0" t="n">
        <f aca="false">'Duomenų suvedimas'!J654</f>
        <v>0</v>
      </c>
      <c r="H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I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7" t="n">
        <f aca="false">'Duomenų suvedimas'!K655</f>
        <v>0</v>
      </c>
      <c r="F655" s="0" t="n">
        <f aca="false">'Duomenų suvedimas'!J655</f>
        <v>0</v>
      </c>
      <c r="H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I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7" t="n">
        <f aca="false">'Duomenų suvedimas'!K656</f>
        <v>0</v>
      </c>
      <c r="F656" s="0" t="n">
        <f aca="false">'Duomenų suvedimas'!J656</f>
        <v>0</v>
      </c>
      <c r="H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I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7" t="n">
        <f aca="false">'Duomenų suvedimas'!K657</f>
        <v>0</v>
      </c>
      <c r="F657" s="0" t="n">
        <f aca="false">'Duomenų suvedimas'!J657</f>
        <v>0</v>
      </c>
      <c r="H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I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7" t="n">
        <f aca="false">'Duomenų suvedimas'!K658</f>
        <v>0</v>
      </c>
      <c r="F658" s="0" t="n">
        <f aca="false">'Duomenų suvedimas'!J658</f>
        <v>0</v>
      </c>
      <c r="H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I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7" t="n">
        <f aca="false">'Duomenų suvedimas'!K659</f>
        <v>0</v>
      </c>
      <c r="F659" s="0" t="n">
        <f aca="false">'Duomenų suvedimas'!J659</f>
        <v>0</v>
      </c>
      <c r="H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I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7" t="n">
        <f aca="false">'Duomenų suvedimas'!K660</f>
        <v>0</v>
      </c>
      <c r="F660" s="0" t="n">
        <f aca="false">'Duomenų suvedimas'!J660</f>
        <v>0</v>
      </c>
      <c r="H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I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7" t="n">
        <f aca="false">'Duomenų suvedimas'!K661</f>
        <v>0</v>
      </c>
      <c r="F661" s="0" t="n">
        <f aca="false">'Duomenų suvedimas'!J661</f>
        <v>0</v>
      </c>
      <c r="H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I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7" t="n">
        <f aca="false">'Duomenų suvedimas'!K662</f>
        <v>0</v>
      </c>
      <c r="F662" s="0" t="n">
        <f aca="false">'Duomenų suvedimas'!J662</f>
        <v>0</v>
      </c>
      <c r="H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I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7" t="n">
        <f aca="false">'Duomenų suvedimas'!K663</f>
        <v>0</v>
      </c>
      <c r="F663" s="0" t="n">
        <f aca="false">'Duomenų suvedimas'!J663</f>
        <v>0</v>
      </c>
      <c r="H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I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7" t="n">
        <f aca="false">'Duomenų suvedimas'!K664</f>
        <v>0</v>
      </c>
      <c r="F664" s="0" t="n">
        <f aca="false">'Duomenų suvedimas'!J664</f>
        <v>0</v>
      </c>
      <c r="H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I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7" t="n">
        <f aca="false">'Duomenų suvedimas'!K665</f>
        <v>0</v>
      </c>
      <c r="F665" s="0" t="n">
        <f aca="false">'Duomenų suvedimas'!J665</f>
        <v>0</v>
      </c>
      <c r="H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I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7" t="n">
        <f aca="false">'Duomenų suvedimas'!K666</f>
        <v>0</v>
      </c>
      <c r="F666" s="0" t="n">
        <f aca="false">'Duomenų suvedimas'!J666</f>
        <v>0</v>
      </c>
      <c r="H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I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7" t="n">
        <f aca="false">'Duomenų suvedimas'!K667</f>
        <v>0</v>
      </c>
      <c r="F667" s="0" t="n">
        <f aca="false">'Duomenų suvedimas'!J667</f>
        <v>0</v>
      </c>
      <c r="H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I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7" t="n">
        <f aca="false">'Duomenų suvedimas'!K668</f>
        <v>0</v>
      </c>
      <c r="F668" s="0" t="n">
        <f aca="false">'Duomenų suvedimas'!J668</f>
        <v>0</v>
      </c>
      <c r="H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I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7" t="n">
        <f aca="false">'Duomenų suvedimas'!K669</f>
        <v>0</v>
      </c>
      <c r="F669" s="0" t="n">
        <f aca="false">'Duomenų suvedimas'!J669</f>
        <v>0</v>
      </c>
      <c r="H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I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7" t="n">
        <f aca="false">'Duomenų suvedimas'!K670</f>
        <v>0</v>
      </c>
      <c r="F670" s="0" t="n">
        <f aca="false">'Duomenų suvedimas'!J670</f>
        <v>0</v>
      </c>
      <c r="H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I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7" t="n">
        <f aca="false">'Duomenų suvedimas'!K671</f>
        <v>0</v>
      </c>
      <c r="F671" s="0" t="n">
        <f aca="false">'Duomenų suvedimas'!J671</f>
        <v>0</v>
      </c>
      <c r="H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I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7" t="n">
        <f aca="false">'Duomenų suvedimas'!K672</f>
        <v>0</v>
      </c>
      <c r="F672" s="0" t="n">
        <f aca="false">'Duomenų suvedimas'!J672</f>
        <v>0</v>
      </c>
      <c r="H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I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7" t="n">
        <f aca="false">'Duomenų suvedimas'!K673</f>
        <v>0</v>
      </c>
      <c r="F673" s="0" t="n">
        <f aca="false">'Duomenų suvedimas'!J673</f>
        <v>0</v>
      </c>
      <c r="H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I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7" t="n">
        <f aca="false">'Duomenų suvedimas'!K674</f>
        <v>0</v>
      </c>
      <c r="F674" s="0" t="n">
        <f aca="false">'Duomenų suvedimas'!J674</f>
        <v>0</v>
      </c>
      <c r="H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I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7" t="n">
        <f aca="false">'Duomenų suvedimas'!K675</f>
        <v>0</v>
      </c>
      <c r="F675" s="0" t="n">
        <f aca="false">'Duomenų suvedimas'!J675</f>
        <v>0</v>
      </c>
      <c r="H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I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7" t="n">
        <f aca="false">'Duomenų suvedimas'!K676</f>
        <v>0</v>
      </c>
      <c r="F676" s="0" t="n">
        <f aca="false">'Duomenų suvedimas'!J676</f>
        <v>0</v>
      </c>
      <c r="H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I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7" t="n">
        <f aca="false">'Duomenų suvedimas'!K677</f>
        <v>0</v>
      </c>
      <c r="F677" s="0" t="n">
        <f aca="false">'Duomenų suvedimas'!J677</f>
        <v>0</v>
      </c>
      <c r="H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I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7" t="n">
        <f aca="false">'Duomenų suvedimas'!K678</f>
        <v>0</v>
      </c>
      <c r="F678" s="0" t="n">
        <f aca="false">'Duomenų suvedimas'!J678</f>
        <v>0</v>
      </c>
      <c r="H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I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7" t="n">
        <f aca="false">'Duomenų suvedimas'!K679</f>
        <v>0</v>
      </c>
      <c r="F679" s="0" t="n">
        <f aca="false">'Duomenų suvedimas'!J679</f>
        <v>0</v>
      </c>
      <c r="H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I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7" t="n">
        <f aca="false">'Duomenų suvedimas'!K680</f>
        <v>0</v>
      </c>
      <c r="F680" s="0" t="n">
        <f aca="false">'Duomenų suvedimas'!J680</f>
        <v>0</v>
      </c>
      <c r="H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I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7" t="n">
        <f aca="false">'Duomenų suvedimas'!K681</f>
        <v>0</v>
      </c>
      <c r="F681" s="0" t="n">
        <f aca="false">'Duomenų suvedimas'!J681</f>
        <v>0</v>
      </c>
      <c r="H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I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7" t="n">
        <f aca="false">'Duomenų suvedimas'!K682</f>
        <v>0</v>
      </c>
      <c r="F682" s="0" t="n">
        <f aca="false">'Duomenų suvedimas'!J682</f>
        <v>0</v>
      </c>
      <c r="H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I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7" t="n">
        <f aca="false">'Duomenų suvedimas'!K683</f>
        <v>0</v>
      </c>
      <c r="F683" s="0" t="n">
        <f aca="false">'Duomenų suvedimas'!J683</f>
        <v>0</v>
      </c>
      <c r="H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I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7" t="n">
        <f aca="false">'Duomenų suvedimas'!K684</f>
        <v>0</v>
      </c>
      <c r="F684" s="0" t="n">
        <f aca="false">'Duomenų suvedimas'!J684</f>
        <v>0</v>
      </c>
      <c r="H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I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7" t="n">
        <f aca="false">'Duomenų suvedimas'!K685</f>
        <v>0</v>
      </c>
      <c r="F685" s="0" t="n">
        <f aca="false">'Duomenų suvedimas'!J685</f>
        <v>0</v>
      </c>
      <c r="H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I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7" t="n">
        <f aca="false">'Duomenų suvedimas'!K686</f>
        <v>0</v>
      </c>
      <c r="F686" s="0" t="n">
        <f aca="false">'Duomenų suvedimas'!J686</f>
        <v>0</v>
      </c>
      <c r="H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I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7" t="n">
        <f aca="false">'Duomenų suvedimas'!K687</f>
        <v>0</v>
      </c>
      <c r="F687" s="0" t="n">
        <f aca="false">'Duomenų suvedimas'!J687</f>
        <v>0</v>
      </c>
      <c r="H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I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7" t="n">
        <f aca="false">'Duomenų suvedimas'!K688</f>
        <v>0</v>
      </c>
      <c r="F688" s="0" t="n">
        <f aca="false">'Duomenų suvedimas'!J688</f>
        <v>0</v>
      </c>
      <c r="H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I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7" t="n">
        <f aca="false">'Duomenų suvedimas'!K689</f>
        <v>0</v>
      </c>
      <c r="F689" s="0" t="n">
        <f aca="false">'Duomenų suvedimas'!J689</f>
        <v>0</v>
      </c>
      <c r="H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I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7" t="n">
        <f aca="false">'Duomenų suvedimas'!K690</f>
        <v>0</v>
      </c>
      <c r="F690" s="0" t="n">
        <f aca="false">'Duomenų suvedimas'!J690</f>
        <v>0</v>
      </c>
      <c r="H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I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7" t="n">
        <f aca="false">'Duomenų suvedimas'!K691</f>
        <v>0</v>
      </c>
      <c r="F691" s="0" t="n">
        <f aca="false">'Duomenų suvedimas'!J691</f>
        <v>0</v>
      </c>
      <c r="H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I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7" t="n">
        <f aca="false">'Duomenų suvedimas'!K692</f>
        <v>0</v>
      </c>
      <c r="F692" s="0" t="n">
        <f aca="false">'Duomenų suvedimas'!J692</f>
        <v>0</v>
      </c>
      <c r="H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I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7" t="n">
        <f aca="false">'Duomenų suvedimas'!K693</f>
        <v>0</v>
      </c>
      <c r="F693" s="0" t="n">
        <f aca="false">'Duomenų suvedimas'!J693</f>
        <v>0</v>
      </c>
      <c r="H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I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7" t="n">
        <f aca="false">'Duomenų suvedimas'!K694</f>
        <v>0</v>
      </c>
      <c r="F694" s="0" t="n">
        <f aca="false">'Duomenų suvedimas'!J694</f>
        <v>0</v>
      </c>
      <c r="H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I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7" t="n">
        <f aca="false">'Duomenų suvedimas'!K695</f>
        <v>0</v>
      </c>
      <c r="F695" s="0" t="n">
        <f aca="false">'Duomenų suvedimas'!J695</f>
        <v>0</v>
      </c>
      <c r="H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I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7" t="n">
        <f aca="false">'Duomenų suvedimas'!K696</f>
        <v>0</v>
      </c>
      <c r="F696" s="0" t="n">
        <f aca="false">'Duomenų suvedimas'!J696</f>
        <v>0</v>
      </c>
      <c r="H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I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7" t="n">
        <f aca="false">'Duomenų suvedimas'!K697</f>
        <v>0</v>
      </c>
      <c r="F697" s="0" t="n">
        <f aca="false">'Duomenų suvedimas'!J697</f>
        <v>0</v>
      </c>
      <c r="H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I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7" t="n">
        <f aca="false">'Duomenų suvedimas'!K698</f>
        <v>0</v>
      </c>
      <c r="F698" s="0" t="n">
        <f aca="false">'Duomenų suvedimas'!J698</f>
        <v>0</v>
      </c>
      <c r="H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I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7" t="n">
        <f aca="false">'Duomenų suvedimas'!K699</f>
        <v>0</v>
      </c>
      <c r="F699" s="0" t="n">
        <f aca="false">'Duomenų suvedimas'!J699</f>
        <v>0</v>
      </c>
      <c r="H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I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7" t="n">
        <f aca="false">'Duomenų suvedimas'!K700</f>
        <v>0</v>
      </c>
      <c r="F700" s="0" t="n">
        <f aca="false">'Duomenų suvedimas'!J700</f>
        <v>0</v>
      </c>
      <c r="H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I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7" t="n">
        <f aca="false">'Duomenų suvedimas'!K701</f>
        <v>0</v>
      </c>
      <c r="F701" s="0" t="n">
        <f aca="false">'Duomenų suvedimas'!J701</f>
        <v>0</v>
      </c>
      <c r="H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I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7" t="n">
        <f aca="false">'Duomenų suvedimas'!K702</f>
        <v>0</v>
      </c>
      <c r="F702" s="0" t="n">
        <f aca="false">'Duomenų suvedimas'!J702</f>
        <v>0</v>
      </c>
      <c r="H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I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7" t="n">
        <f aca="false">'Duomenų suvedimas'!K703</f>
        <v>0</v>
      </c>
      <c r="F703" s="0" t="n">
        <f aca="false">'Duomenų suvedimas'!J703</f>
        <v>0</v>
      </c>
      <c r="H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I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7" t="n">
        <f aca="false">'Duomenų suvedimas'!K704</f>
        <v>0</v>
      </c>
      <c r="F704" s="0" t="n">
        <f aca="false">'Duomenų suvedimas'!J704</f>
        <v>0</v>
      </c>
      <c r="H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I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7" t="n">
        <f aca="false">'Duomenų suvedimas'!K705</f>
        <v>0</v>
      </c>
      <c r="F705" s="0" t="n">
        <f aca="false">'Duomenų suvedimas'!J705</f>
        <v>0</v>
      </c>
      <c r="H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I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7" t="n">
        <f aca="false">'Duomenų suvedimas'!K706</f>
        <v>0</v>
      </c>
      <c r="F706" s="0" t="n">
        <f aca="false">'Duomenų suvedimas'!J706</f>
        <v>0</v>
      </c>
      <c r="H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I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7" t="n">
        <f aca="false">'Duomenų suvedimas'!K707</f>
        <v>0</v>
      </c>
      <c r="F707" s="0" t="n">
        <f aca="false">'Duomenų suvedimas'!J707</f>
        <v>0</v>
      </c>
      <c r="H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I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7" t="n">
        <f aca="false">'Duomenų suvedimas'!K708</f>
        <v>0</v>
      </c>
      <c r="F708" s="0" t="n">
        <f aca="false">'Duomenų suvedimas'!J708</f>
        <v>0</v>
      </c>
      <c r="H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I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7" t="n">
        <f aca="false">'Duomenų suvedimas'!K709</f>
        <v>0</v>
      </c>
      <c r="F709" s="0" t="n">
        <f aca="false">'Duomenų suvedimas'!J709</f>
        <v>0</v>
      </c>
      <c r="H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I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7" t="n">
        <f aca="false">'Duomenų suvedimas'!K710</f>
        <v>0</v>
      </c>
      <c r="F710" s="0" t="n">
        <f aca="false">'Duomenų suvedimas'!J710</f>
        <v>0</v>
      </c>
      <c r="H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I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7" t="n">
        <f aca="false">'Duomenų suvedimas'!K711</f>
        <v>0</v>
      </c>
      <c r="F711" s="0" t="n">
        <f aca="false">'Duomenų suvedimas'!J711</f>
        <v>0</v>
      </c>
      <c r="H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I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7" t="n">
        <f aca="false">'Duomenų suvedimas'!K712</f>
        <v>0</v>
      </c>
      <c r="F712" s="0" t="n">
        <f aca="false">'Duomenų suvedimas'!J712</f>
        <v>0</v>
      </c>
      <c r="H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I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7" t="n">
        <f aca="false">'Duomenų suvedimas'!K713</f>
        <v>0</v>
      </c>
      <c r="F713" s="0" t="n">
        <f aca="false">'Duomenų suvedimas'!J713</f>
        <v>0</v>
      </c>
      <c r="H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I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7" t="n">
        <f aca="false">'Duomenų suvedimas'!K714</f>
        <v>0</v>
      </c>
      <c r="F714" s="0" t="n">
        <f aca="false">'Duomenų suvedimas'!J714</f>
        <v>0</v>
      </c>
      <c r="H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I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7" t="n">
        <f aca="false">'Duomenų suvedimas'!K715</f>
        <v>0</v>
      </c>
      <c r="F715" s="0" t="n">
        <f aca="false">'Duomenų suvedimas'!J715</f>
        <v>0</v>
      </c>
      <c r="H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I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7" t="n">
        <f aca="false">'Duomenų suvedimas'!K716</f>
        <v>0</v>
      </c>
      <c r="F716" s="0" t="n">
        <f aca="false">'Duomenų suvedimas'!J716</f>
        <v>0</v>
      </c>
      <c r="H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I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7" t="n">
        <f aca="false">'Duomenų suvedimas'!K717</f>
        <v>0</v>
      </c>
      <c r="F717" s="0" t="n">
        <f aca="false">'Duomenų suvedimas'!J717</f>
        <v>0</v>
      </c>
      <c r="H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I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7" t="n">
        <f aca="false">'Duomenų suvedimas'!K718</f>
        <v>0</v>
      </c>
      <c r="F718" s="0" t="n">
        <f aca="false">'Duomenų suvedimas'!J718</f>
        <v>0</v>
      </c>
      <c r="H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I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7" t="n">
        <f aca="false">'Duomenų suvedimas'!K719</f>
        <v>0</v>
      </c>
      <c r="F719" s="0" t="n">
        <f aca="false">'Duomenų suvedimas'!J719</f>
        <v>0</v>
      </c>
      <c r="H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I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7" t="n">
        <f aca="false">'Duomenų suvedimas'!K720</f>
        <v>0</v>
      </c>
      <c r="F720" s="0" t="n">
        <f aca="false">'Duomenų suvedimas'!J720</f>
        <v>0</v>
      </c>
      <c r="H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I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7" t="n">
        <f aca="false">'Duomenų suvedimas'!K721</f>
        <v>0</v>
      </c>
      <c r="F721" s="0" t="n">
        <f aca="false">'Duomenų suvedimas'!J721</f>
        <v>0</v>
      </c>
      <c r="H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I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7" t="n">
        <f aca="false">'Duomenų suvedimas'!K722</f>
        <v>0</v>
      </c>
      <c r="F722" s="0" t="n">
        <f aca="false">'Duomenų suvedimas'!J722</f>
        <v>0</v>
      </c>
      <c r="H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I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7" t="n">
        <f aca="false">'Duomenų suvedimas'!K723</f>
        <v>0</v>
      </c>
      <c r="F723" s="0" t="n">
        <f aca="false">'Duomenų suvedimas'!J723</f>
        <v>0</v>
      </c>
      <c r="H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I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7" t="n">
        <f aca="false">'Duomenų suvedimas'!K724</f>
        <v>0</v>
      </c>
      <c r="F724" s="0" t="n">
        <f aca="false">'Duomenų suvedimas'!J724</f>
        <v>0</v>
      </c>
      <c r="H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I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7" t="n">
        <f aca="false">'Duomenų suvedimas'!K725</f>
        <v>0</v>
      </c>
      <c r="F725" s="0" t="n">
        <f aca="false">'Duomenų suvedimas'!J725</f>
        <v>0</v>
      </c>
      <c r="H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I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7" t="n">
        <f aca="false">'Duomenų suvedimas'!K726</f>
        <v>0</v>
      </c>
      <c r="F726" s="0" t="n">
        <f aca="false">'Duomenų suvedimas'!J726</f>
        <v>0</v>
      </c>
      <c r="H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I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7" t="n">
        <f aca="false">'Duomenų suvedimas'!K727</f>
        <v>0</v>
      </c>
      <c r="F727" s="0" t="n">
        <f aca="false">'Duomenų suvedimas'!J727</f>
        <v>0</v>
      </c>
      <c r="H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I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7" t="n">
        <f aca="false">'Duomenų suvedimas'!K728</f>
        <v>0</v>
      </c>
      <c r="F728" s="0" t="n">
        <f aca="false">'Duomenų suvedimas'!J728</f>
        <v>0</v>
      </c>
      <c r="H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I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7" t="n">
        <f aca="false">'Duomenų suvedimas'!K729</f>
        <v>0</v>
      </c>
      <c r="F729" s="0" t="n">
        <f aca="false">'Duomenų suvedimas'!J729</f>
        <v>0</v>
      </c>
      <c r="H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I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7" t="n">
        <f aca="false">'Duomenų suvedimas'!K730</f>
        <v>0</v>
      </c>
      <c r="F730" s="0" t="n">
        <f aca="false">'Duomenų suvedimas'!J730</f>
        <v>0</v>
      </c>
      <c r="H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I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7" t="n">
        <f aca="false">'Duomenų suvedimas'!K731</f>
        <v>0</v>
      </c>
      <c r="F731" s="0" t="n">
        <f aca="false">'Duomenų suvedimas'!J731</f>
        <v>0</v>
      </c>
      <c r="H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I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7" t="n">
        <f aca="false">'Duomenų suvedimas'!K732</f>
        <v>0</v>
      </c>
      <c r="F732" s="0" t="n">
        <f aca="false">'Duomenų suvedimas'!J732</f>
        <v>0</v>
      </c>
      <c r="H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I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7" t="n">
        <f aca="false">'Duomenų suvedimas'!K733</f>
        <v>0</v>
      </c>
      <c r="F733" s="0" t="n">
        <f aca="false">'Duomenų suvedimas'!J733</f>
        <v>0</v>
      </c>
      <c r="H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I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7" t="n">
        <f aca="false">'Duomenų suvedimas'!K734</f>
        <v>0</v>
      </c>
      <c r="F734" s="0" t="n">
        <f aca="false">'Duomenų suvedimas'!J734</f>
        <v>0</v>
      </c>
      <c r="H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I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7" t="n">
        <f aca="false">'Duomenų suvedimas'!K735</f>
        <v>0</v>
      </c>
      <c r="F735" s="0" t="n">
        <f aca="false">'Duomenų suvedimas'!J735</f>
        <v>0</v>
      </c>
      <c r="H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I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7" t="n">
        <f aca="false">'Duomenų suvedimas'!K736</f>
        <v>0</v>
      </c>
      <c r="F736" s="0" t="n">
        <f aca="false">'Duomenų suvedimas'!J736</f>
        <v>0</v>
      </c>
      <c r="H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I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7" t="n">
        <f aca="false">'Duomenų suvedimas'!K737</f>
        <v>0</v>
      </c>
      <c r="F737" s="0" t="n">
        <f aca="false">'Duomenų suvedimas'!J737</f>
        <v>0</v>
      </c>
      <c r="H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I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7" t="n">
        <f aca="false">'Duomenų suvedimas'!K738</f>
        <v>0</v>
      </c>
      <c r="F738" s="0" t="n">
        <f aca="false">'Duomenų suvedimas'!J738</f>
        <v>0</v>
      </c>
      <c r="H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I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7" t="n">
        <f aca="false">'Duomenų suvedimas'!K739</f>
        <v>0</v>
      </c>
      <c r="F739" s="0" t="n">
        <f aca="false">'Duomenų suvedimas'!J739</f>
        <v>0</v>
      </c>
      <c r="H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I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7" t="n">
        <f aca="false">'Duomenų suvedimas'!K740</f>
        <v>0</v>
      </c>
      <c r="F740" s="0" t="n">
        <f aca="false">'Duomenų suvedimas'!J740</f>
        <v>0</v>
      </c>
      <c r="H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I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7" t="n">
        <f aca="false">'Duomenų suvedimas'!K741</f>
        <v>0</v>
      </c>
      <c r="F741" s="0" t="n">
        <f aca="false">'Duomenų suvedimas'!J741</f>
        <v>0</v>
      </c>
      <c r="H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I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7" t="n">
        <f aca="false">'Duomenų suvedimas'!K742</f>
        <v>0</v>
      </c>
      <c r="F742" s="0" t="n">
        <f aca="false">'Duomenų suvedimas'!J742</f>
        <v>0</v>
      </c>
      <c r="H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I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7" t="n">
        <f aca="false">'Duomenų suvedimas'!K743</f>
        <v>0</v>
      </c>
      <c r="F743" s="0" t="n">
        <f aca="false">'Duomenų suvedimas'!J743</f>
        <v>0</v>
      </c>
      <c r="H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I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7" t="n">
        <f aca="false">'Duomenų suvedimas'!K744</f>
        <v>0</v>
      </c>
      <c r="F744" s="0" t="n">
        <f aca="false">'Duomenų suvedimas'!J744</f>
        <v>0</v>
      </c>
      <c r="H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I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7" t="n">
        <f aca="false">'Duomenų suvedimas'!K745</f>
        <v>0</v>
      </c>
      <c r="F745" s="0" t="n">
        <f aca="false">'Duomenų suvedimas'!J745</f>
        <v>0</v>
      </c>
      <c r="H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I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7" t="n">
        <f aca="false">'Duomenų suvedimas'!K746</f>
        <v>0</v>
      </c>
      <c r="F746" s="0" t="n">
        <f aca="false">'Duomenų suvedimas'!J746</f>
        <v>0</v>
      </c>
      <c r="H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I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7" t="n">
        <f aca="false">'Duomenų suvedimas'!K747</f>
        <v>0</v>
      </c>
      <c r="F747" s="0" t="n">
        <f aca="false">'Duomenų suvedimas'!J747</f>
        <v>0</v>
      </c>
      <c r="H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I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7" t="n">
        <f aca="false">'Duomenų suvedimas'!K748</f>
        <v>0</v>
      </c>
      <c r="F748" s="0" t="n">
        <f aca="false">'Duomenų suvedimas'!J748</f>
        <v>0</v>
      </c>
      <c r="H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I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7" t="n">
        <f aca="false">'Duomenų suvedimas'!K749</f>
        <v>0</v>
      </c>
      <c r="F749" s="0" t="n">
        <f aca="false">'Duomenų suvedimas'!J749</f>
        <v>0</v>
      </c>
      <c r="H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I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7" t="n">
        <f aca="false">'Duomenų suvedimas'!K750</f>
        <v>0</v>
      </c>
      <c r="F750" s="0" t="n">
        <f aca="false">'Duomenų suvedimas'!J750</f>
        <v>0</v>
      </c>
      <c r="H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I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7" t="n">
        <f aca="false">'Duomenų suvedimas'!K751</f>
        <v>0</v>
      </c>
      <c r="F751" s="0" t="n">
        <f aca="false">'Duomenų suvedimas'!J751</f>
        <v>0</v>
      </c>
      <c r="H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I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7" t="n">
        <f aca="false">'Duomenų suvedimas'!K752</f>
        <v>0</v>
      </c>
      <c r="F752" s="0" t="n">
        <f aca="false">'Duomenų suvedimas'!J752</f>
        <v>0</v>
      </c>
      <c r="H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I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7" t="n">
        <f aca="false">'Duomenų suvedimas'!K753</f>
        <v>0</v>
      </c>
      <c r="F753" s="0" t="n">
        <f aca="false">'Duomenų suvedimas'!J753</f>
        <v>0</v>
      </c>
      <c r="H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I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7" t="n">
        <f aca="false">'Duomenų suvedimas'!K754</f>
        <v>0</v>
      </c>
      <c r="F754" s="0" t="n">
        <f aca="false">'Duomenų suvedimas'!J754</f>
        <v>0</v>
      </c>
      <c r="H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I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7" t="n">
        <f aca="false">'Duomenų suvedimas'!K755</f>
        <v>0</v>
      </c>
      <c r="F755" s="0" t="n">
        <f aca="false">'Duomenų suvedimas'!J755</f>
        <v>0</v>
      </c>
      <c r="H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I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7" t="n">
        <f aca="false">'Duomenų suvedimas'!K756</f>
        <v>0</v>
      </c>
      <c r="F756" s="0" t="n">
        <f aca="false">'Duomenų suvedimas'!J756</f>
        <v>0</v>
      </c>
      <c r="H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I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7" t="n">
        <f aca="false">'Duomenų suvedimas'!K757</f>
        <v>0</v>
      </c>
      <c r="F757" s="0" t="n">
        <f aca="false">'Duomenų suvedimas'!J757</f>
        <v>0</v>
      </c>
      <c r="H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I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7" t="n">
        <f aca="false">'Duomenų suvedimas'!K758</f>
        <v>0</v>
      </c>
      <c r="F758" s="0" t="n">
        <f aca="false">'Duomenų suvedimas'!J758</f>
        <v>0</v>
      </c>
      <c r="H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I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7" t="n">
        <f aca="false">'Duomenų suvedimas'!K759</f>
        <v>0</v>
      </c>
      <c r="F759" s="0" t="n">
        <f aca="false">'Duomenų suvedimas'!J759</f>
        <v>0</v>
      </c>
      <c r="H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I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7" t="n">
        <f aca="false">'Duomenų suvedimas'!K760</f>
        <v>0</v>
      </c>
      <c r="F760" s="0" t="n">
        <f aca="false">'Duomenų suvedimas'!J760</f>
        <v>0</v>
      </c>
      <c r="H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I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7" t="n">
        <f aca="false">'Duomenų suvedimas'!K761</f>
        <v>0</v>
      </c>
      <c r="F761" s="0" t="n">
        <f aca="false">'Duomenų suvedimas'!J761</f>
        <v>0</v>
      </c>
      <c r="H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I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7" t="n">
        <f aca="false">'Duomenų suvedimas'!K762</f>
        <v>0</v>
      </c>
      <c r="F762" s="0" t="n">
        <f aca="false">'Duomenų suvedimas'!J762</f>
        <v>0</v>
      </c>
      <c r="H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I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7" t="n">
        <f aca="false">'Duomenų suvedimas'!K763</f>
        <v>0</v>
      </c>
      <c r="F763" s="0" t="n">
        <f aca="false">'Duomenų suvedimas'!J763</f>
        <v>0</v>
      </c>
      <c r="H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I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7" t="n">
        <f aca="false">'Duomenų suvedimas'!K764</f>
        <v>0</v>
      </c>
      <c r="F764" s="0" t="n">
        <f aca="false">'Duomenų suvedimas'!J764</f>
        <v>0</v>
      </c>
      <c r="H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I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7" t="n">
        <f aca="false">'Duomenų suvedimas'!K765</f>
        <v>0</v>
      </c>
      <c r="F765" s="0" t="n">
        <f aca="false">'Duomenų suvedimas'!J765</f>
        <v>0</v>
      </c>
      <c r="H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I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7" t="n">
        <f aca="false">'Duomenų suvedimas'!K766</f>
        <v>0</v>
      </c>
      <c r="F766" s="0" t="n">
        <f aca="false">'Duomenų suvedimas'!J766</f>
        <v>0</v>
      </c>
      <c r="H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I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7" t="n">
        <f aca="false">'Duomenų suvedimas'!K767</f>
        <v>0</v>
      </c>
      <c r="F767" s="0" t="n">
        <f aca="false">'Duomenų suvedimas'!J767</f>
        <v>0</v>
      </c>
      <c r="H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I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7" t="n">
        <f aca="false">'Duomenų suvedimas'!K768</f>
        <v>0</v>
      </c>
      <c r="F768" s="0" t="n">
        <f aca="false">'Duomenų suvedimas'!J768</f>
        <v>0</v>
      </c>
      <c r="H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I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7" t="n">
        <f aca="false">'Duomenų suvedimas'!K769</f>
        <v>0</v>
      </c>
      <c r="F769" s="0" t="n">
        <f aca="false">'Duomenų suvedimas'!J769</f>
        <v>0</v>
      </c>
      <c r="H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I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7" t="n">
        <f aca="false">'Duomenų suvedimas'!K770</f>
        <v>0</v>
      </c>
      <c r="F770" s="0" t="n">
        <f aca="false">'Duomenų suvedimas'!J770</f>
        <v>0</v>
      </c>
      <c r="H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I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7" t="n">
        <f aca="false">'Duomenų suvedimas'!K771</f>
        <v>0</v>
      </c>
      <c r="F771" s="0" t="n">
        <f aca="false">'Duomenų suvedimas'!J771</f>
        <v>0</v>
      </c>
      <c r="H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I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7" t="n">
        <f aca="false">'Duomenų suvedimas'!K772</f>
        <v>0</v>
      </c>
      <c r="F772" s="0" t="n">
        <f aca="false">'Duomenų suvedimas'!J772</f>
        <v>0</v>
      </c>
      <c r="H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I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7" t="n">
        <f aca="false">'Duomenų suvedimas'!K773</f>
        <v>0</v>
      </c>
      <c r="F773" s="0" t="n">
        <f aca="false">'Duomenų suvedimas'!J773</f>
        <v>0</v>
      </c>
      <c r="H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I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7" t="n">
        <f aca="false">'Duomenų suvedimas'!K774</f>
        <v>0</v>
      </c>
      <c r="F774" s="0" t="n">
        <f aca="false">'Duomenų suvedimas'!J774</f>
        <v>0</v>
      </c>
      <c r="H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I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7" t="n">
        <f aca="false">'Duomenų suvedimas'!K775</f>
        <v>0</v>
      </c>
      <c r="F775" s="0" t="n">
        <f aca="false">'Duomenų suvedimas'!J775</f>
        <v>0</v>
      </c>
      <c r="H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I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7" t="n">
        <f aca="false">'Duomenų suvedimas'!K776</f>
        <v>0</v>
      </c>
      <c r="F776" s="0" t="n">
        <f aca="false">'Duomenų suvedimas'!J776</f>
        <v>0</v>
      </c>
      <c r="H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I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7" t="n">
        <f aca="false">'Duomenų suvedimas'!K777</f>
        <v>0</v>
      </c>
      <c r="F777" s="0" t="n">
        <f aca="false">'Duomenų suvedimas'!J777</f>
        <v>0</v>
      </c>
      <c r="H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I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7" t="n">
        <f aca="false">'Duomenų suvedimas'!K778</f>
        <v>0</v>
      </c>
      <c r="F778" s="0" t="n">
        <f aca="false">'Duomenų suvedimas'!J778</f>
        <v>0</v>
      </c>
      <c r="H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I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7" t="n">
        <f aca="false">'Duomenų suvedimas'!K779</f>
        <v>0</v>
      </c>
      <c r="F779" s="0" t="n">
        <f aca="false">'Duomenų suvedimas'!J779</f>
        <v>0</v>
      </c>
      <c r="H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I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7" t="n">
        <f aca="false">'Duomenų suvedimas'!K780</f>
        <v>0</v>
      </c>
      <c r="F780" s="0" t="n">
        <f aca="false">'Duomenų suvedimas'!J780</f>
        <v>0</v>
      </c>
      <c r="H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I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7" t="n">
        <f aca="false">'Duomenų suvedimas'!K781</f>
        <v>0</v>
      </c>
      <c r="F781" s="0" t="n">
        <f aca="false">'Duomenų suvedimas'!J781</f>
        <v>0</v>
      </c>
      <c r="H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I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7" t="n">
        <f aca="false">'Duomenų suvedimas'!K782</f>
        <v>0</v>
      </c>
      <c r="F782" s="0" t="n">
        <f aca="false">'Duomenų suvedimas'!J782</f>
        <v>0</v>
      </c>
      <c r="H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I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7" t="n">
        <f aca="false">'Duomenų suvedimas'!K783</f>
        <v>0</v>
      </c>
      <c r="F783" s="0" t="n">
        <f aca="false">'Duomenų suvedimas'!J783</f>
        <v>0</v>
      </c>
      <c r="H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I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7" t="n">
        <f aca="false">'Duomenų suvedimas'!K784</f>
        <v>0</v>
      </c>
      <c r="F784" s="0" t="n">
        <f aca="false">'Duomenų suvedimas'!J784</f>
        <v>0</v>
      </c>
      <c r="H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I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7" t="n">
        <f aca="false">'Duomenų suvedimas'!K785</f>
        <v>0</v>
      </c>
      <c r="F785" s="0" t="n">
        <f aca="false">'Duomenų suvedimas'!J785</f>
        <v>0</v>
      </c>
      <c r="H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I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7" t="n">
        <f aca="false">'Duomenų suvedimas'!K786</f>
        <v>0</v>
      </c>
      <c r="F786" s="0" t="n">
        <f aca="false">'Duomenų suvedimas'!J786</f>
        <v>0</v>
      </c>
      <c r="H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I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7" t="n">
        <f aca="false">'Duomenų suvedimas'!K787</f>
        <v>0</v>
      </c>
      <c r="F787" s="0" t="n">
        <f aca="false">'Duomenų suvedimas'!J787</f>
        <v>0</v>
      </c>
      <c r="H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I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7" t="n">
        <f aca="false">'Duomenų suvedimas'!K788</f>
        <v>0</v>
      </c>
      <c r="F788" s="0" t="n">
        <f aca="false">'Duomenų suvedimas'!J788</f>
        <v>0</v>
      </c>
      <c r="H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I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7" t="n">
        <f aca="false">'Duomenų suvedimas'!K789</f>
        <v>0</v>
      </c>
      <c r="F789" s="0" t="n">
        <f aca="false">'Duomenų suvedimas'!J789</f>
        <v>0</v>
      </c>
      <c r="H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I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7" t="n">
        <f aca="false">'Duomenų suvedimas'!K790</f>
        <v>0</v>
      </c>
      <c r="F790" s="0" t="n">
        <f aca="false">'Duomenų suvedimas'!J790</f>
        <v>0</v>
      </c>
      <c r="H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I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7" t="n">
        <f aca="false">'Duomenų suvedimas'!K791</f>
        <v>0</v>
      </c>
      <c r="F791" s="0" t="n">
        <f aca="false">'Duomenų suvedimas'!J791</f>
        <v>0</v>
      </c>
      <c r="H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I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7" t="n">
        <f aca="false">'Duomenų suvedimas'!K792</f>
        <v>0</v>
      </c>
      <c r="F792" s="0" t="n">
        <f aca="false">'Duomenų suvedimas'!J792</f>
        <v>0</v>
      </c>
      <c r="H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I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7" t="n">
        <f aca="false">'Duomenų suvedimas'!K793</f>
        <v>0</v>
      </c>
      <c r="F793" s="0" t="n">
        <f aca="false">'Duomenų suvedimas'!J793</f>
        <v>0</v>
      </c>
      <c r="H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I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7" t="n">
        <f aca="false">'Duomenų suvedimas'!K794</f>
        <v>0</v>
      </c>
      <c r="F794" s="0" t="n">
        <f aca="false">'Duomenų suvedimas'!J794</f>
        <v>0</v>
      </c>
      <c r="H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I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7" t="n">
        <f aca="false">'Duomenų suvedimas'!K795</f>
        <v>0</v>
      </c>
      <c r="F795" s="0" t="n">
        <f aca="false">'Duomenų suvedimas'!J795</f>
        <v>0</v>
      </c>
      <c r="H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I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7" t="n">
        <f aca="false">'Duomenų suvedimas'!K796</f>
        <v>0</v>
      </c>
      <c r="F796" s="0" t="n">
        <f aca="false">'Duomenų suvedimas'!J796</f>
        <v>0</v>
      </c>
      <c r="H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I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7" t="n">
        <f aca="false">'Duomenų suvedimas'!K797</f>
        <v>0</v>
      </c>
      <c r="F797" s="0" t="n">
        <f aca="false">'Duomenų suvedimas'!J797</f>
        <v>0</v>
      </c>
      <c r="H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I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7" t="n">
        <f aca="false">'Duomenų suvedimas'!K798</f>
        <v>0</v>
      </c>
      <c r="F798" s="0" t="n">
        <f aca="false">'Duomenų suvedimas'!J798</f>
        <v>0</v>
      </c>
      <c r="H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I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7" t="n">
        <f aca="false">'Duomenų suvedimas'!K799</f>
        <v>0</v>
      </c>
      <c r="F799" s="0" t="n">
        <f aca="false">'Duomenų suvedimas'!J799</f>
        <v>0</v>
      </c>
      <c r="H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I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7" t="n">
        <f aca="false">'Duomenų suvedimas'!K800</f>
        <v>0</v>
      </c>
      <c r="F800" s="0" t="n">
        <f aca="false">'Duomenų suvedimas'!J800</f>
        <v>0</v>
      </c>
      <c r="H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I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7" t="n">
        <f aca="false">'Duomenų suvedimas'!K801</f>
        <v>0</v>
      </c>
      <c r="F801" s="0" t="n">
        <f aca="false">'Duomenų suvedimas'!J801</f>
        <v>0</v>
      </c>
      <c r="H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I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7" t="n">
        <f aca="false">'Duomenų suvedimas'!K802</f>
        <v>0</v>
      </c>
      <c r="F802" s="0" t="n">
        <f aca="false">'Duomenų suvedimas'!J802</f>
        <v>0</v>
      </c>
      <c r="H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I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7" t="n">
        <f aca="false">'Duomenų suvedimas'!K803</f>
        <v>0</v>
      </c>
      <c r="F803" s="0" t="n">
        <f aca="false">'Duomenų suvedimas'!J803</f>
        <v>0</v>
      </c>
      <c r="H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I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7" t="n">
        <f aca="false">'Duomenų suvedimas'!K804</f>
        <v>0</v>
      </c>
      <c r="F804" s="0" t="n">
        <f aca="false">'Duomenų suvedimas'!J804</f>
        <v>0</v>
      </c>
      <c r="H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I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7" t="n">
        <f aca="false">'Duomenų suvedimas'!K805</f>
        <v>0</v>
      </c>
      <c r="F805" s="0" t="n">
        <f aca="false">'Duomenų suvedimas'!J805</f>
        <v>0</v>
      </c>
      <c r="H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I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7" t="n">
        <f aca="false">'Duomenų suvedimas'!K806</f>
        <v>0</v>
      </c>
      <c r="F806" s="0" t="n">
        <f aca="false">'Duomenų suvedimas'!J806</f>
        <v>0</v>
      </c>
      <c r="H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I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7" t="n">
        <f aca="false">'Duomenų suvedimas'!K807</f>
        <v>0</v>
      </c>
      <c r="F807" s="0" t="n">
        <f aca="false">'Duomenų suvedimas'!J807</f>
        <v>0</v>
      </c>
      <c r="H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I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7" t="n">
        <f aca="false">'Duomenų suvedimas'!K808</f>
        <v>0</v>
      </c>
      <c r="F808" s="0" t="n">
        <f aca="false">'Duomenų suvedimas'!J808</f>
        <v>0</v>
      </c>
      <c r="H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I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7" t="n">
        <f aca="false">'Duomenų suvedimas'!K809</f>
        <v>0</v>
      </c>
      <c r="F809" s="0" t="n">
        <f aca="false">'Duomenų suvedimas'!J809</f>
        <v>0</v>
      </c>
      <c r="H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I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7" t="n">
        <f aca="false">'Duomenų suvedimas'!K810</f>
        <v>0</v>
      </c>
      <c r="F810" s="0" t="n">
        <f aca="false">'Duomenų suvedimas'!J810</f>
        <v>0</v>
      </c>
      <c r="H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I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7" t="n">
        <f aca="false">'Duomenų suvedimas'!K811</f>
        <v>0</v>
      </c>
      <c r="F811" s="0" t="n">
        <f aca="false">'Duomenų suvedimas'!J811</f>
        <v>0</v>
      </c>
      <c r="H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I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7" t="n">
        <f aca="false">'Duomenų suvedimas'!K812</f>
        <v>0</v>
      </c>
      <c r="F812" s="0" t="n">
        <f aca="false">'Duomenų suvedimas'!J812</f>
        <v>0</v>
      </c>
      <c r="H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I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7" t="n">
        <f aca="false">'Duomenų suvedimas'!K813</f>
        <v>0</v>
      </c>
      <c r="F813" s="0" t="n">
        <f aca="false">'Duomenų suvedimas'!J813</f>
        <v>0</v>
      </c>
      <c r="H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I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7" t="n">
        <f aca="false">'Duomenų suvedimas'!K814</f>
        <v>0</v>
      </c>
      <c r="F814" s="0" t="n">
        <f aca="false">'Duomenų suvedimas'!J814</f>
        <v>0</v>
      </c>
      <c r="H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I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7" t="n">
        <f aca="false">'Duomenų suvedimas'!K815</f>
        <v>0</v>
      </c>
      <c r="F815" s="0" t="n">
        <f aca="false">'Duomenų suvedimas'!J815</f>
        <v>0</v>
      </c>
      <c r="H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I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7" t="n">
        <f aca="false">'Duomenų suvedimas'!K816</f>
        <v>0</v>
      </c>
      <c r="F816" s="0" t="n">
        <f aca="false">'Duomenų suvedimas'!J816</f>
        <v>0</v>
      </c>
      <c r="H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I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7" t="n">
        <f aca="false">'Duomenų suvedimas'!K817</f>
        <v>0</v>
      </c>
      <c r="F817" s="0" t="n">
        <f aca="false">'Duomenų suvedimas'!J817</f>
        <v>0</v>
      </c>
      <c r="H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I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7" t="n">
        <f aca="false">'Duomenų suvedimas'!K818</f>
        <v>0</v>
      </c>
      <c r="F818" s="0" t="n">
        <f aca="false">'Duomenų suvedimas'!J818</f>
        <v>0</v>
      </c>
      <c r="H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I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7" t="n">
        <f aca="false">'Duomenų suvedimas'!K819</f>
        <v>0</v>
      </c>
      <c r="F819" s="0" t="n">
        <f aca="false">'Duomenų suvedimas'!J819</f>
        <v>0</v>
      </c>
      <c r="H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I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7" t="n">
        <f aca="false">'Duomenų suvedimas'!K820</f>
        <v>0</v>
      </c>
      <c r="F820" s="0" t="n">
        <f aca="false">'Duomenų suvedimas'!J820</f>
        <v>0</v>
      </c>
      <c r="H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I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7" t="n">
        <f aca="false">'Duomenų suvedimas'!K821</f>
        <v>0</v>
      </c>
      <c r="F821" s="0" t="n">
        <f aca="false">'Duomenų suvedimas'!J821</f>
        <v>0</v>
      </c>
      <c r="H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I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7" t="n">
        <f aca="false">'Duomenų suvedimas'!K822</f>
        <v>0</v>
      </c>
      <c r="F822" s="0" t="n">
        <f aca="false">'Duomenų suvedimas'!J822</f>
        <v>0</v>
      </c>
      <c r="H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I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7" t="n">
        <f aca="false">'Duomenų suvedimas'!K823</f>
        <v>0</v>
      </c>
      <c r="F823" s="0" t="n">
        <f aca="false">'Duomenų suvedimas'!J823</f>
        <v>0</v>
      </c>
      <c r="H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I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7" t="n">
        <f aca="false">'Duomenų suvedimas'!K824</f>
        <v>0</v>
      </c>
      <c r="F824" s="0" t="n">
        <f aca="false">'Duomenų suvedimas'!J824</f>
        <v>0</v>
      </c>
      <c r="H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I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7" t="n">
        <f aca="false">'Duomenų suvedimas'!K825</f>
        <v>0</v>
      </c>
      <c r="F825" s="0" t="n">
        <f aca="false">'Duomenų suvedimas'!J825</f>
        <v>0</v>
      </c>
      <c r="H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I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7" t="n">
        <f aca="false">'Duomenų suvedimas'!K826</f>
        <v>0</v>
      </c>
      <c r="F826" s="0" t="n">
        <f aca="false">'Duomenų suvedimas'!J826</f>
        <v>0</v>
      </c>
      <c r="H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I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7" t="n">
        <f aca="false">'Duomenų suvedimas'!K827</f>
        <v>0</v>
      </c>
      <c r="F827" s="0" t="n">
        <f aca="false">'Duomenų suvedimas'!J827</f>
        <v>0</v>
      </c>
      <c r="H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I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7" t="n">
        <f aca="false">'Duomenų suvedimas'!K828</f>
        <v>0</v>
      </c>
      <c r="F828" s="0" t="n">
        <f aca="false">'Duomenų suvedimas'!J828</f>
        <v>0</v>
      </c>
      <c r="H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I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7" t="n">
        <f aca="false">'Duomenų suvedimas'!K829</f>
        <v>0</v>
      </c>
      <c r="F829" s="0" t="n">
        <f aca="false">'Duomenų suvedimas'!J829</f>
        <v>0</v>
      </c>
      <c r="H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I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7" t="n">
        <f aca="false">'Duomenų suvedimas'!K830</f>
        <v>0</v>
      </c>
      <c r="F830" s="0" t="n">
        <f aca="false">'Duomenų suvedimas'!J830</f>
        <v>0</v>
      </c>
      <c r="H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I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7" t="n">
        <f aca="false">'Duomenų suvedimas'!K831</f>
        <v>0</v>
      </c>
      <c r="F831" s="0" t="n">
        <f aca="false">'Duomenų suvedimas'!J831</f>
        <v>0</v>
      </c>
      <c r="H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I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7" t="n">
        <f aca="false">'Duomenų suvedimas'!K832</f>
        <v>0</v>
      </c>
      <c r="F832" s="0" t="n">
        <f aca="false">'Duomenų suvedimas'!J832</f>
        <v>0</v>
      </c>
      <c r="H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I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7" t="n">
        <f aca="false">'Duomenų suvedimas'!K833</f>
        <v>0</v>
      </c>
      <c r="F833" s="0" t="n">
        <f aca="false">'Duomenų suvedimas'!J833</f>
        <v>0</v>
      </c>
      <c r="H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I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7" t="n">
        <f aca="false">'Duomenų suvedimas'!K834</f>
        <v>0</v>
      </c>
      <c r="F834" s="0" t="n">
        <f aca="false">'Duomenų suvedimas'!J834</f>
        <v>0</v>
      </c>
      <c r="H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I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7" t="n">
        <f aca="false">'Duomenų suvedimas'!K835</f>
        <v>0</v>
      </c>
      <c r="F835" s="0" t="n">
        <f aca="false">'Duomenų suvedimas'!J835</f>
        <v>0</v>
      </c>
      <c r="H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I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7" t="n">
        <f aca="false">'Duomenų suvedimas'!K836</f>
        <v>0</v>
      </c>
      <c r="F836" s="0" t="n">
        <f aca="false">'Duomenų suvedimas'!J836</f>
        <v>0</v>
      </c>
      <c r="H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I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7" t="n">
        <f aca="false">'Duomenų suvedimas'!K837</f>
        <v>0</v>
      </c>
      <c r="F837" s="0" t="n">
        <f aca="false">'Duomenų suvedimas'!J837</f>
        <v>0</v>
      </c>
      <c r="H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I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7" t="n">
        <f aca="false">'Duomenų suvedimas'!K838</f>
        <v>0</v>
      </c>
      <c r="F838" s="0" t="n">
        <f aca="false">'Duomenų suvedimas'!J838</f>
        <v>0</v>
      </c>
      <c r="H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I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7" t="n">
        <f aca="false">'Duomenų suvedimas'!K839</f>
        <v>0</v>
      </c>
      <c r="F839" s="0" t="n">
        <f aca="false">'Duomenų suvedimas'!J839</f>
        <v>0</v>
      </c>
      <c r="H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I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7" t="n">
        <f aca="false">'Duomenų suvedimas'!K840</f>
        <v>0</v>
      </c>
      <c r="F840" s="0" t="n">
        <f aca="false">'Duomenų suvedimas'!J840</f>
        <v>0</v>
      </c>
      <c r="H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I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7" t="n">
        <f aca="false">'Duomenų suvedimas'!K841</f>
        <v>0</v>
      </c>
      <c r="F841" s="0" t="n">
        <f aca="false">'Duomenų suvedimas'!J841</f>
        <v>0</v>
      </c>
      <c r="H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I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7" t="n">
        <f aca="false">'Duomenų suvedimas'!K842</f>
        <v>0</v>
      </c>
      <c r="F842" s="0" t="n">
        <f aca="false">'Duomenų suvedimas'!J842</f>
        <v>0</v>
      </c>
      <c r="H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I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7" t="n">
        <f aca="false">'Duomenų suvedimas'!K843</f>
        <v>0</v>
      </c>
      <c r="F843" s="0" t="n">
        <f aca="false">'Duomenų suvedimas'!J843</f>
        <v>0</v>
      </c>
      <c r="H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I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7" t="n">
        <f aca="false">'Duomenų suvedimas'!K844</f>
        <v>0</v>
      </c>
      <c r="F844" s="0" t="n">
        <f aca="false">'Duomenų suvedimas'!J844</f>
        <v>0</v>
      </c>
      <c r="H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I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7" t="n">
        <f aca="false">'Duomenų suvedimas'!K845</f>
        <v>0</v>
      </c>
      <c r="F845" s="0" t="n">
        <f aca="false">'Duomenų suvedimas'!J845</f>
        <v>0</v>
      </c>
      <c r="H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I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7" t="n">
        <f aca="false">'Duomenų suvedimas'!K846</f>
        <v>0</v>
      </c>
      <c r="F846" s="0" t="n">
        <f aca="false">'Duomenų suvedimas'!J846</f>
        <v>0</v>
      </c>
      <c r="H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I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7" t="n">
        <f aca="false">'Duomenų suvedimas'!K847</f>
        <v>0</v>
      </c>
      <c r="F847" s="0" t="n">
        <f aca="false">'Duomenų suvedimas'!J847</f>
        <v>0</v>
      </c>
      <c r="H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I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7" t="n">
        <f aca="false">'Duomenų suvedimas'!K848</f>
        <v>0</v>
      </c>
      <c r="F848" s="0" t="n">
        <f aca="false">'Duomenų suvedimas'!J848</f>
        <v>0</v>
      </c>
      <c r="H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I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7" t="n">
        <f aca="false">'Duomenų suvedimas'!K849</f>
        <v>0</v>
      </c>
      <c r="F849" s="0" t="n">
        <f aca="false">'Duomenų suvedimas'!J849</f>
        <v>0</v>
      </c>
      <c r="H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I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7" t="n">
        <f aca="false">'Duomenų suvedimas'!K850</f>
        <v>0</v>
      </c>
      <c r="F850" s="0" t="n">
        <f aca="false">'Duomenų suvedimas'!J850</f>
        <v>0</v>
      </c>
      <c r="H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I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7" t="n">
        <f aca="false">'Duomenų suvedimas'!K851</f>
        <v>0</v>
      </c>
      <c r="F851" s="0" t="n">
        <f aca="false">'Duomenų suvedimas'!J851</f>
        <v>0</v>
      </c>
      <c r="H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I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7" t="n">
        <f aca="false">'Duomenų suvedimas'!K852</f>
        <v>0</v>
      </c>
      <c r="F852" s="0" t="n">
        <f aca="false">'Duomenų suvedimas'!J852</f>
        <v>0</v>
      </c>
      <c r="H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I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7" t="n">
        <f aca="false">'Duomenų suvedimas'!K853</f>
        <v>0</v>
      </c>
      <c r="F853" s="0" t="n">
        <f aca="false">'Duomenų suvedimas'!J853</f>
        <v>0</v>
      </c>
      <c r="H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I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7" t="n">
        <f aca="false">'Duomenų suvedimas'!K854</f>
        <v>0</v>
      </c>
      <c r="F854" s="0" t="n">
        <f aca="false">'Duomenų suvedimas'!J854</f>
        <v>0</v>
      </c>
      <c r="H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I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7" t="n">
        <f aca="false">'Duomenų suvedimas'!K855</f>
        <v>0</v>
      </c>
      <c r="F855" s="0" t="n">
        <f aca="false">'Duomenų suvedimas'!J855</f>
        <v>0</v>
      </c>
      <c r="H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I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7" t="n">
        <f aca="false">'Duomenų suvedimas'!K856</f>
        <v>0</v>
      </c>
      <c r="F856" s="0" t="n">
        <f aca="false">'Duomenų suvedimas'!J856</f>
        <v>0</v>
      </c>
      <c r="H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I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7" t="n">
        <f aca="false">'Duomenų suvedimas'!K857</f>
        <v>0</v>
      </c>
      <c r="F857" s="0" t="n">
        <f aca="false">'Duomenų suvedimas'!J857</f>
        <v>0</v>
      </c>
      <c r="H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I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7" t="n">
        <f aca="false">'Duomenų suvedimas'!K858</f>
        <v>0</v>
      </c>
      <c r="F858" s="0" t="n">
        <f aca="false">'Duomenų suvedimas'!J858</f>
        <v>0</v>
      </c>
      <c r="H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I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7" t="n">
        <f aca="false">'Duomenų suvedimas'!K859</f>
        <v>0</v>
      </c>
      <c r="F859" s="0" t="n">
        <f aca="false">'Duomenų suvedimas'!J859</f>
        <v>0</v>
      </c>
      <c r="H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I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7" t="n">
        <f aca="false">'Duomenų suvedimas'!K860</f>
        <v>0</v>
      </c>
      <c r="F860" s="0" t="n">
        <f aca="false">'Duomenų suvedimas'!J860</f>
        <v>0</v>
      </c>
      <c r="H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I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7" t="n">
        <f aca="false">'Duomenų suvedimas'!K861</f>
        <v>0</v>
      </c>
      <c r="F861" s="0" t="n">
        <f aca="false">'Duomenų suvedimas'!J861</f>
        <v>0</v>
      </c>
      <c r="H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I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7" t="n">
        <f aca="false">'Duomenų suvedimas'!K862</f>
        <v>0</v>
      </c>
      <c r="F862" s="0" t="n">
        <f aca="false">'Duomenų suvedimas'!J862</f>
        <v>0</v>
      </c>
      <c r="H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I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7" t="n">
        <f aca="false">'Duomenų suvedimas'!K863</f>
        <v>0</v>
      </c>
      <c r="F863" s="0" t="n">
        <f aca="false">'Duomenų suvedimas'!J863</f>
        <v>0</v>
      </c>
      <c r="H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I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7" t="n">
        <f aca="false">'Duomenų suvedimas'!K864</f>
        <v>0</v>
      </c>
      <c r="F864" s="0" t="n">
        <f aca="false">'Duomenų suvedimas'!J864</f>
        <v>0</v>
      </c>
      <c r="H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I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7" t="n">
        <f aca="false">'Duomenų suvedimas'!K865</f>
        <v>0</v>
      </c>
      <c r="F865" s="0" t="n">
        <f aca="false">'Duomenų suvedimas'!J865</f>
        <v>0</v>
      </c>
      <c r="H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I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7" t="n">
        <f aca="false">'Duomenų suvedimas'!K866</f>
        <v>0</v>
      </c>
      <c r="F866" s="0" t="n">
        <f aca="false">'Duomenų suvedimas'!J866</f>
        <v>0</v>
      </c>
      <c r="H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I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7" t="n">
        <f aca="false">'Duomenų suvedimas'!K867</f>
        <v>0</v>
      </c>
      <c r="F867" s="0" t="n">
        <f aca="false">'Duomenų suvedimas'!J867</f>
        <v>0</v>
      </c>
      <c r="H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I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7" t="n">
        <f aca="false">'Duomenų suvedimas'!K868</f>
        <v>0</v>
      </c>
      <c r="F868" s="0" t="n">
        <f aca="false">'Duomenų suvedimas'!J868</f>
        <v>0</v>
      </c>
      <c r="H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I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7" t="n">
        <f aca="false">'Duomenų suvedimas'!K869</f>
        <v>0</v>
      </c>
      <c r="F869" s="0" t="n">
        <f aca="false">'Duomenų suvedimas'!J869</f>
        <v>0</v>
      </c>
      <c r="H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I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7" t="n">
        <f aca="false">'Duomenų suvedimas'!K870</f>
        <v>0</v>
      </c>
      <c r="F870" s="0" t="n">
        <f aca="false">'Duomenų suvedimas'!J870</f>
        <v>0</v>
      </c>
      <c r="H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I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7" t="n">
        <f aca="false">'Duomenų suvedimas'!K871</f>
        <v>0</v>
      </c>
      <c r="F871" s="0" t="n">
        <f aca="false">'Duomenų suvedimas'!J871</f>
        <v>0</v>
      </c>
      <c r="H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I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7" t="n">
        <f aca="false">'Duomenų suvedimas'!K872</f>
        <v>0</v>
      </c>
      <c r="F872" s="0" t="n">
        <f aca="false">'Duomenų suvedimas'!J872</f>
        <v>0</v>
      </c>
      <c r="H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I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7" t="n">
        <f aca="false">'Duomenų suvedimas'!K873</f>
        <v>0</v>
      </c>
      <c r="F873" s="0" t="n">
        <f aca="false">'Duomenų suvedimas'!J873</f>
        <v>0</v>
      </c>
      <c r="H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I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7" t="n">
        <f aca="false">'Duomenų suvedimas'!K874</f>
        <v>0</v>
      </c>
      <c r="F874" s="0" t="n">
        <f aca="false">'Duomenų suvedimas'!J874</f>
        <v>0</v>
      </c>
      <c r="H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I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7" t="n">
        <f aca="false">'Duomenų suvedimas'!K875</f>
        <v>0</v>
      </c>
      <c r="F875" s="0" t="n">
        <f aca="false">'Duomenų suvedimas'!J875</f>
        <v>0</v>
      </c>
      <c r="H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I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7" t="n">
        <f aca="false">'Duomenų suvedimas'!K876</f>
        <v>0</v>
      </c>
      <c r="F876" s="0" t="n">
        <f aca="false">'Duomenų suvedimas'!J876</f>
        <v>0</v>
      </c>
      <c r="H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I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7" t="n">
        <f aca="false">'Duomenų suvedimas'!K877</f>
        <v>0</v>
      </c>
      <c r="F877" s="0" t="n">
        <f aca="false">'Duomenų suvedimas'!J877</f>
        <v>0</v>
      </c>
      <c r="H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I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7" t="n">
        <f aca="false">'Duomenų suvedimas'!K878</f>
        <v>0</v>
      </c>
      <c r="F878" s="0" t="n">
        <f aca="false">'Duomenų suvedimas'!J878</f>
        <v>0</v>
      </c>
      <c r="H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I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7" t="n">
        <f aca="false">'Duomenų suvedimas'!K879</f>
        <v>0</v>
      </c>
      <c r="F879" s="0" t="n">
        <f aca="false">'Duomenų suvedimas'!J879</f>
        <v>0</v>
      </c>
      <c r="H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I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7" t="n">
        <f aca="false">'Duomenų suvedimas'!K880</f>
        <v>0</v>
      </c>
      <c r="F880" s="0" t="n">
        <f aca="false">'Duomenų suvedimas'!J880</f>
        <v>0</v>
      </c>
      <c r="H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I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7" t="n">
        <f aca="false">'Duomenų suvedimas'!K881</f>
        <v>0</v>
      </c>
      <c r="F881" s="0" t="n">
        <f aca="false">'Duomenų suvedimas'!J881</f>
        <v>0</v>
      </c>
      <c r="H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I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7" t="n">
        <f aca="false">'Duomenų suvedimas'!K882</f>
        <v>0</v>
      </c>
      <c r="F882" s="0" t="n">
        <f aca="false">'Duomenų suvedimas'!J882</f>
        <v>0</v>
      </c>
      <c r="H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I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7" t="n">
        <f aca="false">'Duomenų suvedimas'!K883</f>
        <v>0</v>
      </c>
      <c r="F883" s="0" t="n">
        <f aca="false">'Duomenų suvedimas'!J883</f>
        <v>0</v>
      </c>
      <c r="H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I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7" t="n">
        <f aca="false">'Duomenų suvedimas'!K884</f>
        <v>0</v>
      </c>
      <c r="F884" s="0" t="n">
        <f aca="false">'Duomenų suvedimas'!J884</f>
        <v>0</v>
      </c>
      <c r="H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I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7" t="n">
        <f aca="false">'Duomenų suvedimas'!K885</f>
        <v>0</v>
      </c>
      <c r="F885" s="0" t="n">
        <f aca="false">'Duomenų suvedimas'!J885</f>
        <v>0</v>
      </c>
      <c r="H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I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7" t="n">
        <f aca="false">'Duomenų suvedimas'!K886</f>
        <v>0</v>
      </c>
      <c r="F886" s="0" t="n">
        <f aca="false">'Duomenų suvedimas'!J886</f>
        <v>0</v>
      </c>
      <c r="H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I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7" t="n">
        <f aca="false">'Duomenų suvedimas'!K887</f>
        <v>0</v>
      </c>
      <c r="F887" s="0" t="n">
        <f aca="false">'Duomenų suvedimas'!J887</f>
        <v>0</v>
      </c>
      <c r="H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I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7" t="n">
        <f aca="false">'Duomenų suvedimas'!K888</f>
        <v>0</v>
      </c>
      <c r="F888" s="0" t="n">
        <f aca="false">'Duomenų suvedimas'!J888</f>
        <v>0</v>
      </c>
      <c r="H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I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7" t="n">
        <f aca="false">'Duomenų suvedimas'!K889</f>
        <v>0</v>
      </c>
      <c r="F889" s="0" t="n">
        <f aca="false">'Duomenų suvedimas'!J889</f>
        <v>0</v>
      </c>
      <c r="H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I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7" t="n">
        <f aca="false">'Duomenų suvedimas'!K890</f>
        <v>0</v>
      </c>
      <c r="F890" s="0" t="n">
        <f aca="false">'Duomenų suvedimas'!J890</f>
        <v>0</v>
      </c>
      <c r="H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I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7" t="n">
        <f aca="false">'Duomenų suvedimas'!K891</f>
        <v>0</v>
      </c>
      <c r="F891" s="0" t="n">
        <f aca="false">'Duomenų suvedimas'!J891</f>
        <v>0</v>
      </c>
      <c r="H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I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7" t="n">
        <f aca="false">'Duomenų suvedimas'!K892</f>
        <v>0</v>
      </c>
      <c r="F892" s="0" t="n">
        <f aca="false">'Duomenų suvedimas'!J892</f>
        <v>0</v>
      </c>
      <c r="H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I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7" t="n">
        <f aca="false">'Duomenų suvedimas'!K893</f>
        <v>0</v>
      </c>
      <c r="F893" s="0" t="n">
        <f aca="false">'Duomenų suvedimas'!J893</f>
        <v>0</v>
      </c>
      <c r="H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I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7" t="n">
        <f aca="false">'Duomenų suvedimas'!K894</f>
        <v>0</v>
      </c>
      <c r="F894" s="0" t="n">
        <f aca="false">'Duomenų suvedimas'!J894</f>
        <v>0</v>
      </c>
      <c r="H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I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7" t="n">
        <f aca="false">'Duomenų suvedimas'!K895</f>
        <v>0</v>
      </c>
      <c r="F895" s="0" t="n">
        <f aca="false">'Duomenų suvedimas'!J895</f>
        <v>0</v>
      </c>
      <c r="H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I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7" t="n">
        <f aca="false">'Duomenų suvedimas'!K896</f>
        <v>0</v>
      </c>
      <c r="F896" s="0" t="n">
        <f aca="false">'Duomenų suvedimas'!J896</f>
        <v>0</v>
      </c>
      <c r="H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I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7" t="n">
        <f aca="false">'Duomenų suvedimas'!K897</f>
        <v>0</v>
      </c>
      <c r="F897" s="0" t="n">
        <f aca="false">'Duomenų suvedimas'!J897</f>
        <v>0</v>
      </c>
      <c r="H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I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7" t="n">
        <f aca="false">'Duomenų suvedimas'!K898</f>
        <v>0</v>
      </c>
      <c r="F898" s="0" t="n">
        <f aca="false">'Duomenų suvedimas'!J898</f>
        <v>0</v>
      </c>
      <c r="H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I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7" t="n">
        <f aca="false">'Duomenų suvedimas'!K899</f>
        <v>0</v>
      </c>
      <c r="F899" s="0" t="n">
        <f aca="false">'Duomenų suvedimas'!J899</f>
        <v>0</v>
      </c>
      <c r="H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I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7" t="n">
        <f aca="false">'Duomenų suvedimas'!K900</f>
        <v>0</v>
      </c>
      <c r="F900" s="0" t="n">
        <f aca="false">'Duomenų suvedimas'!J900</f>
        <v>0</v>
      </c>
      <c r="H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I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7" t="n">
        <f aca="false">'Duomenų suvedimas'!K901</f>
        <v>0</v>
      </c>
      <c r="F901" s="0" t="n">
        <f aca="false">'Duomenų suvedimas'!J901</f>
        <v>0</v>
      </c>
      <c r="H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I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7" t="n">
        <f aca="false">'Duomenų suvedimas'!K902</f>
        <v>0</v>
      </c>
      <c r="F902" s="0" t="n">
        <f aca="false">'Duomenų suvedimas'!J902</f>
        <v>0</v>
      </c>
      <c r="H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I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7" t="n">
        <f aca="false">'Duomenų suvedimas'!K903</f>
        <v>0</v>
      </c>
      <c r="F903" s="0" t="n">
        <f aca="false">'Duomenų suvedimas'!J903</f>
        <v>0</v>
      </c>
      <c r="H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I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7" t="n">
        <f aca="false">'Duomenų suvedimas'!K904</f>
        <v>0</v>
      </c>
      <c r="F904" s="0" t="n">
        <f aca="false">'Duomenų suvedimas'!J904</f>
        <v>0</v>
      </c>
      <c r="H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I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7" t="n">
        <f aca="false">'Duomenų suvedimas'!K905</f>
        <v>0</v>
      </c>
      <c r="F905" s="0" t="n">
        <f aca="false">'Duomenų suvedimas'!J905</f>
        <v>0</v>
      </c>
      <c r="H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I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7" t="n">
        <f aca="false">'Duomenų suvedimas'!K906</f>
        <v>0</v>
      </c>
      <c r="F906" s="0" t="n">
        <f aca="false">'Duomenų suvedimas'!J906</f>
        <v>0</v>
      </c>
      <c r="H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I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7" t="n">
        <f aca="false">'Duomenų suvedimas'!K907</f>
        <v>0</v>
      </c>
      <c r="F907" s="0" t="n">
        <f aca="false">'Duomenų suvedimas'!J907</f>
        <v>0</v>
      </c>
      <c r="H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I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7" t="n">
        <f aca="false">'Duomenų suvedimas'!K908</f>
        <v>0</v>
      </c>
      <c r="F908" s="0" t="n">
        <f aca="false">'Duomenų suvedimas'!J908</f>
        <v>0</v>
      </c>
      <c r="H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I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7" t="n">
        <f aca="false">'Duomenų suvedimas'!K909</f>
        <v>0</v>
      </c>
      <c r="F909" s="0" t="n">
        <f aca="false">'Duomenų suvedimas'!J909</f>
        <v>0</v>
      </c>
      <c r="H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I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7" t="n">
        <f aca="false">'Duomenų suvedimas'!K910</f>
        <v>0</v>
      </c>
      <c r="F910" s="0" t="n">
        <f aca="false">'Duomenų suvedimas'!J910</f>
        <v>0</v>
      </c>
      <c r="H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I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7" t="n">
        <f aca="false">'Duomenų suvedimas'!K911</f>
        <v>0</v>
      </c>
      <c r="F911" s="0" t="n">
        <f aca="false">'Duomenų suvedimas'!J911</f>
        <v>0</v>
      </c>
      <c r="H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I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7" t="n">
        <f aca="false">'Duomenų suvedimas'!K912</f>
        <v>0</v>
      </c>
      <c r="F912" s="0" t="n">
        <f aca="false">'Duomenų suvedimas'!J912</f>
        <v>0</v>
      </c>
      <c r="H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I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7" t="n">
        <f aca="false">'Duomenų suvedimas'!K913</f>
        <v>0</v>
      </c>
      <c r="F913" s="0" t="n">
        <f aca="false">'Duomenų suvedimas'!J913</f>
        <v>0</v>
      </c>
      <c r="H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I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7" t="n">
        <f aca="false">'Duomenų suvedimas'!K914</f>
        <v>0</v>
      </c>
      <c r="F914" s="0" t="n">
        <f aca="false">'Duomenų suvedimas'!J914</f>
        <v>0</v>
      </c>
      <c r="H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I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7" t="n">
        <f aca="false">'Duomenų suvedimas'!K915</f>
        <v>0</v>
      </c>
      <c r="F915" s="0" t="n">
        <f aca="false">'Duomenų suvedimas'!J915</f>
        <v>0</v>
      </c>
      <c r="H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I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7" t="n">
        <f aca="false">'Duomenų suvedimas'!K916</f>
        <v>0</v>
      </c>
      <c r="F916" s="0" t="n">
        <f aca="false">'Duomenų suvedimas'!J916</f>
        <v>0</v>
      </c>
      <c r="H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I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7" t="n">
        <f aca="false">'Duomenų suvedimas'!K917</f>
        <v>0</v>
      </c>
      <c r="F917" s="0" t="n">
        <f aca="false">'Duomenų suvedimas'!J917</f>
        <v>0</v>
      </c>
      <c r="H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I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7" t="n">
        <f aca="false">'Duomenų suvedimas'!K918</f>
        <v>0</v>
      </c>
      <c r="F918" s="0" t="n">
        <f aca="false">'Duomenų suvedimas'!J918</f>
        <v>0</v>
      </c>
      <c r="H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I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7" t="n">
        <f aca="false">'Duomenų suvedimas'!K919</f>
        <v>0</v>
      </c>
      <c r="F919" s="0" t="n">
        <f aca="false">'Duomenų suvedimas'!J919</f>
        <v>0</v>
      </c>
      <c r="H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I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7" t="n">
        <f aca="false">'Duomenų suvedimas'!K920</f>
        <v>0</v>
      </c>
      <c r="F920" s="0" t="n">
        <f aca="false">'Duomenų suvedimas'!J920</f>
        <v>0</v>
      </c>
      <c r="H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I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7" t="n">
        <f aca="false">'Duomenų suvedimas'!K921</f>
        <v>0</v>
      </c>
      <c r="F921" s="0" t="n">
        <f aca="false">'Duomenų suvedimas'!J921</f>
        <v>0</v>
      </c>
      <c r="H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I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7" t="n">
        <f aca="false">'Duomenų suvedimas'!K922</f>
        <v>0</v>
      </c>
      <c r="F922" s="0" t="n">
        <f aca="false">'Duomenų suvedimas'!J922</f>
        <v>0</v>
      </c>
      <c r="H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I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7" t="n">
        <f aca="false">'Duomenų suvedimas'!K923</f>
        <v>0</v>
      </c>
      <c r="F923" s="0" t="n">
        <f aca="false">'Duomenų suvedimas'!J923</f>
        <v>0</v>
      </c>
      <c r="H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I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7" t="n">
        <f aca="false">'Duomenų suvedimas'!K924</f>
        <v>0</v>
      </c>
      <c r="F924" s="0" t="n">
        <f aca="false">'Duomenų suvedimas'!J924</f>
        <v>0</v>
      </c>
      <c r="H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I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7" t="n">
        <f aca="false">'Duomenų suvedimas'!K925</f>
        <v>0</v>
      </c>
      <c r="F925" s="0" t="n">
        <f aca="false">'Duomenų suvedimas'!J925</f>
        <v>0</v>
      </c>
      <c r="H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I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7" t="n">
        <f aca="false">'Duomenų suvedimas'!K926</f>
        <v>0</v>
      </c>
      <c r="F926" s="0" t="n">
        <f aca="false">'Duomenų suvedimas'!J926</f>
        <v>0</v>
      </c>
      <c r="H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I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7" t="n">
        <f aca="false">'Duomenų suvedimas'!K927</f>
        <v>0</v>
      </c>
      <c r="F927" s="0" t="n">
        <f aca="false">'Duomenų suvedimas'!J927</f>
        <v>0</v>
      </c>
      <c r="H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I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7" t="n">
        <f aca="false">'Duomenų suvedimas'!K928</f>
        <v>0</v>
      </c>
      <c r="F928" s="0" t="n">
        <f aca="false">'Duomenų suvedimas'!J928</f>
        <v>0</v>
      </c>
      <c r="H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I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7" t="n">
        <f aca="false">'Duomenų suvedimas'!K929</f>
        <v>0</v>
      </c>
      <c r="F929" s="0" t="n">
        <f aca="false">'Duomenų suvedimas'!J929</f>
        <v>0</v>
      </c>
      <c r="H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I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7" t="n">
        <f aca="false">'Duomenų suvedimas'!K930</f>
        <v>0</v>
      </c>
      <c r="F930" s="0" t="n">
        <f aca="false">'Duomenų suvedimas'!J930</f>
        <v>0</v>
      </c>
      <c r="H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I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7" t="n">
        <f aca="false">'Duomenų suvedimas'!K931</f>
        <v>0</v>
      </c>
      <c r="F931" s="0" t="n">
        <f aca="false">'Duomenų suvedimas'!J931</f>
        <v>0</v>
      </c>
      <c r="H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I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7" t="n">
        <f aca="false">'Duomenų suvedimas'!K932</f>
        <v>0</v>
      </c>
      <c r="F932" s="0" t="n">
        <f aca="false">'Duomenų suvedimas'!J932</f>
        <v>0</v>
      </c>
      <c r="H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I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7" t="n">
        <f aca="false">'Duomenų suvedimas'!K933</f>
        <v>0</v>
      </c>
      <c r="F933" s="0" t="n">
        <f aca="false">'Duomenų suvedimas'!J933</f>
        <v>0</v>
      </c>
      <c r="H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I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7" t="n">
        <f aca="false">'Duomenų suvedimas'!K934</f>
        <v>0</v>
      </c>
      <c r="F934" s="0" t="n">
        <f aca="false">'Duomenų suvedimas'!J934</f>
        <v>0</v>
      </c>
      <c r="H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I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7" t="n">
        <f aca="false">'Duomenų suvedimas'!K935</f>
        <v>0</v>
      </c>
      <c r="F935" s="0" t="n">
        <f aca="false">'Duomenų suvedimas'!J935</f>
        <v>0</v>
      </c>
      <c r="H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I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7" t="n">
        <f aca="false">'Duomenų suvedimas'!K936</f>
        <v>0</v>
      </c>
      <c r="F936" s="0" t="n">
        <f aca="false">'Duomenų suvedimas'!J936</f>
        <v>0</v>
      </c>
      <c r="H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I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7" t="n">
        <f aca="false">'Duomenų suvedimas'!K937</f>
        <v>0</v>
      </c>
      <c r="F937" s="0" t="n">
        <f aca="false">'Duomenų suvedimas'!J937</f>
        <v>0</v>
      </c>
      <c r="H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I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7" t="n">
        <f aca="false">'Duomenų suvedimas'!K938</f>
        <v>0</v>
      </c>
      <c r="F938" s="0" t="n">
        <f aca="false">'Duomenų suvedimas'!J938</f>
        <v>0</v>
      </c>
      <c r="H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I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7" t="n">
        <f aca="false">'Duomenų suvedimas'!K939</f>
        <v>0</v>
      </c>
      <c r="F939" s="0" t="n">
        <f aca="false">'Duomenų suvedimas'!J939</f>
        <v>0</v>
      </c>
      <c r="H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I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7" t="n">
        <f aca="false">'Duomenų suvedimas'!K940</f>
        <v>0</v>
      </c>
      <c r="F940" s="0" t="n">
        <f aca="false">'Duomenų suvedimas'!J940</f>
        <v>0</v>
      </c>
      <c r="H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I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7" t="n">
        <f aca="false">'Duomenų suvedimas'!K941</f>
        <v>0</v>
      </c>
      <c r="F941" s="0" t="n">
        <f aca="false">'Duomenų suvedimas'!J941</f>
        <v>0</v>
      </c>
      <c r="H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I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7" t="n">
        <f aca="false">'Duomenų suvedimas'!K942</f>
        <v>0</v>
      </c>
      <c r="F942" s="0" t="n">
        <f aca="false">'Duomenų suvedimas'!J942</f>
        <v>0</v>
      </c>
      <c r="H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I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7" t="n">
        <f aca="false">'Duomenų suvedimas'!K943</f>
        <v>0</v>
      </c>
      <c r="F943" s="0" t="n">
        <f aca="false">'Duomenų suvedimas'!J943</f>
        <v>0</v>
      </c>
      <c r="H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I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7" t="n">
        <f aca="false">'Duomenų suvedimas'!K944</f>
        <v>0</v>
      </c>
      <c r="F944" s="0" t="n">
        <f aca="false">'Duomenų suvedimas'!J944</f>
        <v>0</v>
      </c>
      <c r="H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I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7" t="n">
        <f aca="false">'Duomenų suvedimas'!K945</f>
        <v>0</v>
      </c>
      <c r="F945" s="0" t="n">
        <f aca="false">'Duomenų suvedimas'!J945</f>
        <v>0</v>
      </c>
      <c r="H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I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7" t="n">
        <f aca="false">'Duomenų suvedimas'!K946</f>
        <v>0</v>
      </c>
      <c r="F946" s="0" t="n">
        <f aca="false">'Duomenų suvedimas'!J946</f>
        <v>0</v>
      </c>
      <c r="H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I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7" t="n">
        <f aca="false">'Duomenų suvedimas'!K947</f>
        <v>0</v>
      </c>
      <c r="F947" s="0" t="n">
        <f aca="false">'Duomenų suvedimas'!J947</f>
        <v>0</v>
      </c>
      <c r="H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I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7" t="n">
        <f aca="false">'Duomenų suvedimas'!K948</f>
        <v>0</v>
      </c>
      <c r="F948" s="0" t="n">
        <f aca="false">'Duomenų suvedimas'!J948</f>
        <v>0</v>
      </c>
      <c r="H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I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7" t="n">
        <f aca="false">'Duomenų suvedimas'!K949</f>
        <v>0</v>
      </c>
      <c r="F949" s="0" t="n">
        <f aca="false">'Duomenų suvedimas'!J949</f>
        <v>0</v>
      </c>
      <c r="H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I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7" t="n">
        <f aca="false">'Duomenų suvedimas'!K950</f>
        <v>0</v>
      </c>
      <c r="F950" s="0" t="n">
        <f aca="false">'Duomenų suvedimas'!J950</f>
        <v>0</v>
      </c>
      <c r="H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I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7" t="n">
        <f aca="false">'Duomenų suvedimas'!K951</f>
        <v>0</v>
      </c>
      <c r="F951" s="0" t="n">
        <f aca="false">'Duomenų suvedimas'!J951</f>
        <v>0</v>
      </c>
      <c r="H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I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7" t="n">
        <f aca="false">'Duomenų suvedimas'!K952</f>
        <v>0</v>
      </c>
      <c r="F952" s="0" t="n">
        <f aca="false">'Duomenų suvedimas'!J952</f>
        <v>0</v>
      </c>
      <c r="H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I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7" t="n">
        <f aca="false">'Duomenų suvedimas'!K953</f>
        <v>0</v>
      </c>
      <c r="F953" s="0" t="n">
        <f aca="false">'Duomenų suvedimas'!J953</f>
        <v>0</v>
      </c>
      <c r="H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I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7" t="n">
        <f aca="false">'Duomenų suvedimas'!K954</f>
        <v>0</v>
      </c>
      <c r="F954" s="0" t="n">
        <f aca="false">'Duomenų suvedimas'!J954</f>
        <v>0</v>
      </c>
      <c r="H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I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7" t="n">
        <f aca="false">'Duomenų suvedimas'!K955</f>
        <v>0</v>
      </c>
      <c r="F955" s="0" t="n">
        <f aca="false">'Duomenų suvedimas'!J955</f>
        <v>0</v>
      </c>
      <c r="H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I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7" t="n">
        <f aca="false">'Duomenų suvedimas'!K956</f>
        <v>0</v>
      </c>
      <c r="F956" s="0" t="n">
        <f aca="false">'Duomenų suvedimas'!J956</f>
        <v>0</v>
      </c>
      <c r="H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I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7" t="n">
        <f aca="false">'Duomenų suvedimas'!K957</f>
        <v>0</v>
      </c>
      <c r="F957" s="0" t="n">
        <f aca="false">'Duomenų suvedimas'!J957</f>
        <v>0</v>
      </c>
      <c r="H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I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7" t="n">
        <f aca="false">'Duomenų suvedimas'!K958</f>
        <v>0</v>
      </c>
      <c r="F958" s="0" t="n">
        <f aca="false">'Duomenų suvedimas'!J958</f>
        <v>0</v>
      </c>
      <c r="H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I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7" t="n">
        <f aca="false">'Duomenų suvedimas'!K959</f>
        <v>0</v>
      </c>
      <c r="F959" s="0" t="n">
        <f aca="false">'Duomenų suvedimas'!J959</f>
        <v>0</v>
      </c>
      <c r="H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I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7" t="n">
        <f aca="false">'Duomenų suvedimas'!K960</f>
        <v>0</v>
      </c>
      <c r="F960" s="0" t="n">
        <f aca="false">'Duomenų suvedimas'!J960</f>
        <v>0</v>
      </c>
      <c r="H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I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7" t="n">
        <f aca="false">'Duomenų suvedimas'!K961</f>
        <v>0</v>
      </c>
      <c r="F961" s="0" t="n">
        <f aca="false">'Duomenų suvedimas'!J961</f>
        <v>0</v>
      </c>
      <c r="H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I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7" t="n">
        <f aca="false">'Duomenų suvedimas'!K962</f>
        <v>0</v>
      </c>
      <c r="F962" s="0" t="n">
        <f aca="false">'Duomenų suvedimas'!J962</f>
        <v>0</v>
      </c>
      <c r="H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I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7" t="n">
        <f aca="false">'Duomenų suvedimas'!K963</f>
        <v>0</v>
      </c>
      <c r="F963" s="0" t="n">
        <f aca="false">'Duomenų suvedimas'!J963</f>
        <v>0</v>
      </c>
      <c r="H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I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7" t="n">
        <f aca="false">'Duomenų suvedimas'!K964</f>
        <v>0</v>
      </c>
      <c r="F964" s="0" t="n">
        <f aca="false">'Duomenų suvedimas'!J964</f>
        <v>0</v>
      </c>
      <c r="H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I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7" t="n">
        <f aca="false">'Duomenų suvedimas'!K965</f>
        <v>0</v>
      </c>
      <c r="F965" s="0" t="n">
        <f aca="false">'Duomenų suvedimas'!J965</f>
        <v>0</v>
      </c>
      <c r="H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I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7" t="n">
        <f aca="false">'Duomenų suvedimas'!K966</f>
        <v>0</v>
      </c>
      <c r="F966" s="0" t="n">
        <f aca="false">'Duomenų suvedimas'!J966</f>
        <v>0</v>
      </c>
      <c r="H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I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7" t="n">
        <f aca="false">'Duomenų suvedimas'!K967</f>
        <v>0</v>
      </c>
      <c r="F967" s="0" t="n">
        <f aca="false">'Duomenų suvedimas'!J967</f>
        <v>0</v>
      </c>
      <c r="H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I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7" t="n">
        <f aca="false">'Duomenų suvedimas'!K968</f>
        <v>0</v>
      </c>
      <c r="F968" s="0" t="n">
        <f aca="false">'Duomenų suvedimas'!J968</f>
        <v>0</v>
      </c>
      <c r="H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I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7" t="n">
        <f aca="false">'Duomenų suvedimas'!K969</f>
        <v>0</v>
      </c>
      <c r="F969" s="0" t="n">
        <f aca="false">'Duomenų suvedimas'!J969</f>
        <v>0</v>
      </c>
      <c r="H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I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7" t="n">
        <f aca="false">'Duomenų suvedimas'!K970</f>
        <v>0</v>
      </c>
      <c r="F970" s="0" t="n">
        <f aca="false">'Duomenų suvedimas'!J970</f>
        <v>0</v>
      </c>
      <c r="H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I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7" t="n">
        <f aca="false">'Duomenų suvedimas'!K971</f>
        <v>0</v>
      </c>
      <c r="F971" s="0" t="n">
        <f aca="false">'Duomenų suvedimas'!J971</f>
        <v>0</v>
      </c>
      <c r="H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I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7" t="n">
        <f aca="false">'Duomenų suvedimas'!K972</f>
        <v>0</v>
      </c>
      <c r="F972" s="0" t="n">
        <f aca="false">'Duomenų suvedimas'!J972</f>
        <v>0</v>
      </c>
      <c r="H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I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7" t="n">
        <f aca="false">'Duomenų suvedimas'!K973</f>
        <v>0</v>
      </c>
      <c r="F973" s="0" t="n">
        <f aca="false">'Duomenų suvedimas'!J973</f>
        <v>0</v>
      </c>
      <c r="H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I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7" t="n">
        <f aca="false">'Duomenų suvedimas'!K974</f>
        <v>0</v>
      </c>
      <c r="F974" s="0" t="n">
        <f aca="false">'Duomenų suvedimas'!J974</f>
        <v>0</v>
      </c>
      <c r="H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I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7" t="n">
        <f aca="false">'Duomenų suvedimas'!K975</f>
        <v>0</v>
      </c>
      <c r="F975" s="0" t="n">
        <f aca="false">'Duomenų suvedimas'!J975</f>
        <v>0</v>
      </c>
      <c r="H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I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7" t="n">
        <f aca="false">'Duomenų suvedimas'!K976</f>
        <v>0</v>
      </c>
      <c r="F976" s="0" t="n">
        <f aca="false">'Duomenų suvedimas'!J976</f>
        <v>0</v>
      </c>
      <c r="H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I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7" t="n">
        <f aca="false">'Duomenų suvedimas'!K977</f>
        <v>0</v>
      </c>
      <c r="F977" s="0" t="n">
        <f aca="false">'Duomenų suvedimas'!J977</f>
        <v>0</v>
      </c>
      <c r="H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I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7" t="n">
        <f aca="false">'Duomenų suvedimas'!K978</f>
        <v>0</v>
      </c>
      <c r="F978" s="0" t="n">
        <f aca="false">'Duomenų suvedimas'!J978</f>
        <v>0</v>
      </c>
      <c r="H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I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7" t="n">
        <f aca="false">'Duomenų suvedimas'!K979</f>
        <v>0</v>
      </c>
      <c r="F979" s="0" t="n">
        <f aca="false">'Duomenų suvedimas'!J979</f>
        <v>0</v>
      </c>
      <c r="H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I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7" t="n">
        <f aca="false">'Duomenų suvedimas'!K980</f>
        <v>0</v>
      </c>
      <c r="F980" s="0" t="n">
        <f aca="false">'Duomenų suvedimas'!J980</f>
        <v>0</v>
      </c>
      <c r="H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I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7" t="n">
        <f aca="false">'Duomenų suvedimas'!K981</f>
        <v>0</v>
      </c>
      <c r="F981" s="0" t="n">
        <f aca="false">'Duomenų suvedimas'!J981</f>
        <v>0</v>
      </c>
      <c r="H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I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7" t="n">
        <f aca="false">'Duomenų suvedimas'!K982</f>
        <v>0</v>
      </c>
      <c r="F982" s="0" t="n">
        <f aca="false">'Duomenų suvedimas'!J982</f>
        <v>0</v>
      </c>
      <c r="H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I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7" t="n">
        <f aca="false">'Duomenų suvedimas'!K983</f>
        <v>0</v>
      </c>
      <c r="F983" s="0" t="n">
        <f aca="false">'Duomenų suvedimas'!J983</f>
        <v>0</v>
      </c>
      <c r="H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I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7" t="n">
        <f aca="false">'Duomenų suvedimas'!K984</f>
        <v>0</v>
      </c>
      <c r="F984" s="0" t="n">
        <f aca="false">'Duomenų suvedimas'!J984</f>
        <v>0</v>
      </c>
      <c r="H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I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7" t="n">
        <f aca="false">'Duomenų suvedimas'!K985</f>
        <v>0</v>
      </c>
      <c r="F985" s="0" t="n">
        <f aca="false">'Duomenų suvedimas'!J985</f>
        <v>0</v>
      </c>
      <c r="H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I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7" t="n">
        <f aca="false">'Duomenų suvedimas'!K986</f>
        <v>0</v>
      </c>
      <c r="F986" s="0" t="n">
        <f aca="false">'Duomenų suvedimas'!J986</f>
        <v>0</v>
      </c>
      <c r="H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I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7" t="n">
        <f aca="false">'Duomenų suvedimas'!K987</f>
        <v>0</v>
      </c>
      <c r="F987" s="0" t="n">
        <f aca="false">'Duomenų suvedimas'!J987</f>
        <v>0</v>
      </c>
      <c r="H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I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7" t="n">
        <f aca="false">'Duomenų suvedimas'!K988</f>
        <v>0</v>
      </c>
      <c r="F988" s="0" t="n">
        <f aca="false">'Duomenų suvedimas'!J988</f>
        <v>0</v>
      </c>
      <c r="H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I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7" t="n">
        <f aca="false">'Duomenų suvedimas'!K989</f>
        <v>0</v>
      </c>
      <c r="F989" s="0" t="n">
        <f aca="false">'Duomenų suvedimas'!J989</f>
        <v>0</v>
      </c>
      <c r="H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I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7" t="n">
        <f aca="false">'Duomenų suvedimas'!K990</f>
        <v>0</v>
      </c>
      <c r="F990" s="0" t="n">
        <f aca="false">'Duomenų suvedimas'!J990</f>
        <v>0</v>
      </c>
      <c r="H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I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7" t="n">
        <f aca="false">'Duomenų suvedimas'!K991</f>
        <v>0</v>
      </c>
      <c r="F991" s="0" t="n">
        <f aca="false">'Duomenų suvedimas'!J991</f>
        <v>0</v>
      </c>
      <c r="H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I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7" t="n">
        <f aca="false">'Duomenų suvedimas'!K992</f>
        <v>0</v>
      </c>
      <c r="F992" s="0" t="n">
        <f aca="false">'Duomenų suvedimas'!J992</f>
        <v>0</v>
      </c>
      <c r="H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I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7" t="n">
        <f aca="false">'Duomenų suvedimas'!K993</f>
        <v>0</v>
      </c>
      <c r="F993" s="0" t="n">
        <f aca="false">'Duomenų suvedimas'!J993</f>
        <v>0</v>
      </c>
      <c r="H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I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7" t="n">
        <f aca="false">'Duomenų suvedimas'!K994</f>
        <v>0</v>
      </c>
      <c r="F994" s="0" t="n">
        <f aca="false">'Duomenų suvedimas'!J994</f>
        <v>0</v>
      </c>
      <c r="H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I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7" t="n">
        <f aca="false">'Duomenų suvedimas'!K995</f>
        <v>0</v>
      </c>
      <c r="F995" s="0" t="n">
        <f aca="false">'Duomenų suvedimas'!J995</f>
        <v>0</v>
      </c>
      <c r="H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I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7" t="n">
        <f aca="false">'Duomenų suvedimas'!K996</f>
        <v>0</v>
      </c>
      <c r="F996" s="0" t="n">
        <f aca="false">'Duomenų suvedimas'!J996</f>
        <v>0</v>
      </c>
      <c r="H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I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7" t="n">
        <f aca="false">'Duomenų suvedimas'!K997</f>
        <v>0</v>
      </c>
      <c r="F997" s="0" t="n">
        <f aca="false">'Duomenų suvedimas'!J997</f>
        <v>0</v>
      </c>
      <c r="H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I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7" t="n">
        <f aca="false">'Duomenų suvedimas'!K998</f>
        <v>0</v>
      </c>
      <c r="F998" s="0" t="n">
        <f aca="false">'Duomenų suvedimas'!J998</f>
        <v>0</v>
      </c>
      <c r="H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I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7" t="n">
        <f aca="false">'Duomenų suvedimas'!K999</f>
        <v>0</v>
      </c>
      <c r="F999" s="0" t="n">
        <f aca="false">'Duomenų suvedimas'!J999</f>
        <v>0</v>
      </c>
      <c r="H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I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7" t="n">
        <f aca="false">'Duomenų suvedimas'!K1000</f>
        <v>0</v>
      </c>
      <c r="F1000" s="0" t="n">
        <f aca="false">'Duomenų suvedimas'!J1000</f>
        <v>0</v>
      </c>
      <c r="H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3"/>
  <sheetViews>
    <sheetView showFormulas="false" showGridLines="tru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1976</v>
      </c>
      <c r="H4" s="10" t="n">
        <v>41983</v>
      </c>
      <c r="I4" s="10" t="n">
        <v>41984</v>
      </c>
      <c r="J4" s="11" t="s">
        <v>26</v>
      </c>
      <c r="K4" s="12" t="n">
        <v>18975</v>
      </c>
      <c r="L4" s="11" t="s">
        <v>27</v>
      </c>
    </row>
    <row r="5" customFormat="false" ht="15" hidden="false" customHeight="false" outlineLevel="0" collapsed="false">
      <c r="A5" s="1" t="n">
        <v>2</v>
      </c>
      <c r="B5" s="2" t="s">
        <v>28</v>
      </c>
      <c r="C5" s="0" t="s">
        <v>22</v>
      </c>
      <c r="D5" s="0" t="s">
        <v>29</v>
      </c>
      <c r="E5" s="0" t="s">
        <v>24</v>
      </c>
      <c r="F5" s="0" t="s">
        <v>25</v>
      </c>
      <c r="G5" s="2" t="n">
        <v>41977</v>
      </c>
      <c r="H5" s="2" t="n">
        <v>41984</v>
      </c>
      <c r="I5" s="2" t="n">
        <v>41955</v>
      </c>
      <c r="J5" s="2" t="s">
        <v>30</v>
      </c>
      <c r="K5" s="13" t="n">
        <v>27991.2</v>
      </c>
      <c r="L5" s="0" t="s">
        <v>27</v>
      </c>
    </row>
    <row r="6" customFormat="false" ht="15" hidden="false" customHeight="false" outlineLevel="0" collapsed="false">
      <c r="A6" s="1" t="n">
        <v>3</v>
      </c>
      <c r="B6" s="2" t="s">
        <v>31</v>
      </c>
      <c r="C6" s="0" t="s">
        <v>32</v>
      </c>
      <c r="D6" s="0" t="s">
        <v>33</v>
      </c>
      <c r="E6" s="0" t="s">
        <v>24</v>
      </c>
      <c r="F6" s="0" t="s">
        <v>25</v>
      </c>
      <c r="G6" s="2" t="n">
        <v>41976</v>
      </c>
      <c r="H6" s="2" t="n">
        <v>41976</v>
      </c>
      <c r="I6" s="2" t="n">
        <v>41981</v>
      </c>
      <c r="J6" s="0" t="s">
        <v>34</v>
      </c>
      <c r="K6" s="13" t="n">
        <v>9998.99</v>
      </c>
      <c r="L6" s="0" t="s">
        <v>27</v>
      </c>
    </row>
    <row r="7" customFormat="false" ht="15" hidden="false" customHeight="false" outlineLevel="0" collapsed="false">
      <c r="A7" s="1" t="n">
        <v>4</v>
      </c>
      <c r="B7" s="2" t="s">
        <v>35</v>
      </c>
      <c r="C7" s="0" t="s">
        <v>22</v>
      </c>
      <c r="D7" s="0" t="s">
        <v>36</v>
      </c>
      <c r="E7" s="0" t="s">
        <v>24</v>
      </c>
      <c r="F7" s="0" t="s">
        <v>25</v>
      </c>
      <c r="G7" s="2" t="n">
        <v>41977</v>
      </c>
      <c r="H7" s="2" t="n">
        <v>41977</v>
      </c>
      <c r="I7" s="2" t="n">
        <v>41981</v>
      </c>
      <c r="J7" s="0" t="s">
        <v>34</v>
      </c>
      <c r="K7" s="13" t="n">
        <v>4880</v>
      </c>
      <c r="L7" s="0" t="s">
        <v>27</v>
      </c>
    </row>
    <row r="8" customFormat="false" ht="15" hidden="false" customHeight="false" outlineLevel="0" collapsed="false">
      <c r="A8" s="1" t="n">
        <v>5</v>
      </c>
      <c r="B8" s="2" t="s">
        <v>37</v>
      </c>
      <c r="C8" s="0" t="s">
        <v>22</v>
      </c>
      <c r="D8" s="0" t="s">
        <v>38</v>
      </c>
      <c r="E8" s="0" t="s">
        <v>24</v>
      </c>
      <c r="F8" s="0" t="s">
        <v>25</v>
      </c>
      <c r="G8" s="2" t="n">
        <v>41977</v>
      </c>
      <c r="H8" s="2" t="n">
        <v>41977</v>
      </c>
      <c r="I8" s="2" t="n">
        <v>41977</v>
      </c>
      <c r="J8" s="0" t="s">
        <v>39</v>
      </c>
      <c r="K8" s="13" t="n">
        <v>117.87</v>
      </c>
      <c r="L8" s="0" t="s">
        <v>27</v>
      </c>
    </row>
    <row r="9" customFormat="false" ht="15" hidden="false" customHeight="false" outlineLevel="0" collapsed="false">
      <c r="A9" s="1" t="n">
        <v>6</v>
      </c>
      <c r="B9" s="2" t="s">
        <v>40</v>
      </c>
      <c r="C9" s="0" t="s">
        <v>41</v>
      </c>
      <c r="D9" s="0" t="s">
        <v>42</v>
      </c>
      <c r="E9" s="0" t="s">
        <v>24</v>
      </c>
      <c r="F9" s="0" t="s">
        <v>25</v>
      </c>
      <c r="G9" s="2" t="n">
        <v>41978</v>
      </c>
      <c r="H9" s="2" t="n">
        <v>41978</v>
      </c>
      <c r="I9" s="2" t="n">
        <v>41978</v>
      </c>
      <c r="J9" s="2" t="s">
        <v>43</v>
      </c>
      <c r="K9" s="13" t="n">
        <v>100</v>
      </c>
      <c r="L9" s="0" t="s">
        <v>27</v>
      </c>
    </row>
    <row r="10" customFormat="false" ht="15" hidden="false" customHeight="false" outlineLevel="0" collapsed="false">
      <c r="A10" s="1" t="n">
        <v>7</v>
      </c>
      <c r="B10" s="2" t="s">
        <v>44</v>
      </c>
      <c r="C10" s="0" t="s">
        <v>45</v>
      </c>
      <c r="D10" s="0" t="s">
        <v>38</v>
      </c>
      <c r="E10" s="0" t="s">
        <v>24</v>
      </c>
      <c r="F10" s="0" t="s">
        <v>25</v>
      </c>
      <c r="G10" s="2" t="n">
        <v>41977</v>
      </c>
      <c r="H10" s="2" t="n">
        <v>41977</v>
      </c>
      <c r="I10" s="2" t="n">
        <v>41977</v>
      </c>
      <c r="J10" s="0" t="s">
        <v>46</v>
      </c>
      <c r="K10" s="14" t="n">
        <v>67.24</v>
      </c>
      <c r="L10" s="0" t="s">
        <v>27</v>
      </c>
    </row>
    <row r="11" customFormat="false" ht="15" hidden="false" customHeight="false" outlineLevel="0" collapsed="false">
      <c r="A11" s="1" t="n">
        <v>8</v>
      </c>
      <c r="B11" s="2" t="s">
        <v>47</v>
      </c>
      <c r="C11" s="0" t="s">
        <v>48</v>
      </c>
      <c r="D11" s="0" t="s">
        <v>38</v>
      </c>
      <c r="E11" s="0" t="s">
        <v>24</v>
      </c>
      <c r="F11" s="0" t="s">
        <v>25</v>
      </c>
      <c r="G11" s="2" t="n">
        <v>41981</v>
      </c>
      <c r="H11" s="2" t="n">
        <v>41981</v>
      </c>
      <c r="I11" s="2" t="n">
        <v>41981</v>
      </c>
      <c r="J11" s="0" t="s">
        <v>49</v>
      </c>
      <c r="K11" s="14" t="n">
        <v>100</v>
      </c>
      <c r="L11" s="0" t="s">
        <v>27</v>
      </c>
    </row>
    <row r="12" customFormat="false" ht="15" hidden="false" customHeight="false" outlineLevel="0" collapsed="false">
      <c r="A12" s="1" t="n">
        <v>9</v>
      </c>
      <c r="B12" s="2" t="s">
        <v>50</v>
      </c>
      <c r="C12" s="0" t="s">
        <v>48</v>
      </c>
      <c r="D12" s="0" t="s">
        <v>51</v>
      </c>
      <c r="E12" s="0" t="s">
        <v>24</v>
      </c>
      <c r="F12" s="0" t="s">
        <v>25</v>
      </c>
      <c r="G12" s="2" t="n">
        <v>41981</v>
      </c>
      <c r="H12" s="2" t="n">
        <v>41981</v>
      </c>
      <c r="I12" s="15" t="n">
        <v>41981</v>
      </c>
      <c r="J12" s="0" t="s">
        <v>52</v>
      </c>
      <c r="K12" s="14" t="n">
        <v>200</v>
      </c>
      <c r="L12" s="0" t="s">
        <v>27</v>
      </c>
    </row>
    <row r="13" customFormat="false" ht="15" hidden="false" customHeight="false" outlineLevel="0" collapsed="false">
      <c r="A13" s="1" t="n">
        <v>10</v>
      </c>
      <c r="B13" s="2" t="s">
        <v>53</v>
      </c>
      <c r="C13" s="0" t="s">
        <v>54</v>
      </c>
      <c r="D13" s="0" t="s">
        <v>55</v>
      </c>
      <c r="E13" s="0" t="s">
        <v>24</v>
      </c>
      <c r="F13" s="0" t="s">
        <v>25</v>
      </c>
      <c r="G13" s="2" t="n">
        <v>41981</v>
      </c>
      <c r="H13" s="2" t="n">
        <v>41981</v>
      </c>
      <c r="I13" s="2" t="n">
        <v>41981</v>
      </c>
      <c r="J13" s="0" t="s">
        <v>56</v>
      </c>
      <c r="K13" s="13" t="n">
        <v>899</v>
      </c>
      <c r="L13" s="0" t="s">
        <v>27</v>
      </c>
    </row>
    <row r="14" customFormat="false" ht="15" hidden="false" customHeight="false" outlineLevel="0" collapsed="false">
      <c r="A14" s="1" t="n">
        <v>11</v>
      </c>
      <c r="B14" s="2" t="s">
        <v>57</v>
      </c>
      <c r="C14" s="0" t="s">
        <v>22</v>
      </c>
      <c r="D14" s="0" t="s">
        <v>58</v>
      </c>
      <c r="E14" s="0" t="s">
        <v>24</v>
      </c>
      <c r="F14" s="0" t="s">
        <v>25</v>
      </c>
      <c r="G14" s="2" t="n">
        <v>41981</v>
      </c>
      <c r="H14" s="2" t="n">
        <v>41981</v>
      </c>
      <c r="I14" s="2" t="n">
        <v>41985</v>
      </c>
      <c r="J14" s="0" t="s">
        <v>59</v>
      </c>
      <c r="K14" s="13" t="n">
        <v>646.22</v>
      </c>
      <c r="L14" s="0" t="s">
        <v>27</v>
      </c>
    </row>
    <row r="15" customFormat="false" ht="15" hidden="false" customHeight="false" outlineLevel="0" collapsed="false">
      <c r="A15" s="1" t="n">
        <v>12</v>
      </c>
      <c r="B15" s="2" t="s">
        <v>60</v>
      </c>
      <c r="C15" s="0" t="s">
        <v>22</v>
      </c>
      <c r="D15" s="0" t="s">
        <v>61</v>
      </c>
      <c r="E15" s="0" t="s">
        <v>24</v>
      </c>
      <c r="F15" s="0" t="s">
        <v>25</v>
      </c>
      <c r="G15" s="2" t="n">
        <v>41982</v>
      </c>
      <c r="H15" s="2" t="n">
        <v>41982</v>
      </c>
      <c r="I15" s="2" t="n">
        <v>41988</v>
      </c>
      <c r="J15" s="0" t="s">
        <v>62</v>
      </c>
      <c r="K15" s="13" t="n">
        <v>538.12</v>
      </c>
      <c r="L15" s="0" t="s">
        <v>27</v>
      </c>
    </row>
    <row r="16" customFormat="false" ht="15" hidden="false" customHeight="false" outlineLevel="0" collapsed="false">
      <c r="A16" s="1" t="n">
        <v>13</v>
      </c>
      <c r="B16" s="2" t="s">
        <v>63</v>
      </c>
      <c r="C16" s="0" t="s">
        <v>22</v>
      </c>
      <c r="D16" s="0" t="s">
        <v>64</v>
      </c>
      <c r="E16" s="0" t="s">
        <v>24</v>
      </c>
      <c r="F16" s="0" t="s">
        <v>25</v>
      </c>
      <c r="G16" s="2" t="n">
        <v>41982</v>
      </c>
      <c r="H16" s="2" t="n">
        <v>41982</v>
      </c>
      <c r="I16" s="2" t="n">
        <v>41982</v>
      </c>
      <c r="J16" s="0" t="s">
        <v>65</v>
      </c>
      <c r="K16" s="14" t="n">
        <v>862.58</v>
      </c>
      <c r="L16" s="0" t="s">
        <v>27</v>
      </c>
    </row>
    <row r="17" customFormat="false" ht="15" hidden="false" customHeight="false" outlineLevel="0" collapsed="false">
      <c r="A17" s="1" t="n">
        <v>14</v>
      </c>
      <c r="B17" s="2" t="s">
        <v>66</v>
      </c>
      <c r="C17" s="0" t="s">
        <v>22</v>
      </c>
      <c r="D17" s="0" t="s">
        <v>67</v>
      </c>
      <c r="E17" s="0" t="s">
        <v>24</v>
      </c>
      <c r="F17" s="0" t="s">
        <v>25</v>
      </c>
      <c r="G17" s="2" t="n">
        <v>41982</v>
      </c>
      <c r="H17" s="2" t="n">
        <v>41982</v>
      </c>
      <c r="I17" s="2" t="n">
        <v>41982</v>
      </c>
      <c r="J17" s="0" t="s">
        <v>68</v>
      </c>
      <c r="K17" s="13" t="n">
        <v>625.1</v>
      </c>
      <c r="L17" s="0" t="s">
        <v>27</v>
      </c>
    </row>
    <row r="18" customFormat="false" ht="15" hidden="false" customHeight="false" outlineLevel="0" collapsed="false">
      <c r="A18" s="1" t="n">
        <v>15</v>
      </c>
      <c r="B18" s="2" t="s">
        <v>69</v>
      </c>
      <c r="C18" s="0" t="s">
        <v>22</v>
      </c>
      <c r="D18" s="0" t="s">
        <v>70</v>
      </c>
      <c r="E18" s="0" t="s">
        <v>24</v>
      </c>
      <c r="F18" s="0" t="s">
        <v>25</v>
      </c>
      <c r="G18" s="2" t="n">
        <v>41983</v>
      </c>
      <c r="H18" s="2" t="n">
        <v>41983</v>
      </c>
      <c r="I18" s="2" t="n">
        <v>41988</v>
      </c>
      <c r="J18" s="0" t="s">
        <v>71</v>
      </c>
      <c r="K18" s="13" t="n">
        <v>4026</v>
      </c>
      <c r="L18" s="0" t="s">
        <v>27</v>
      </c>
    </row>
    <row r="19" customFormat="false" ht="15" hidden="false" customHeight="false" outlineLevel="0" collapsed="false">
      <c r="A19" s="1" t="n">
        <v>16</v>
      </c>
      <c r="B19" s="2" t="s">
        <v>72</v>
      </c>
      <c r="C19" s="0" t="s">
        <v>22</v>
      </c>
      <c r="D19" s="0" t="s">
        <v>73</v>
      </c>
      <c r="E19" s="0" t="s">
        <v>24</v>
      </c>
      <c r="F19" s="0" t="s">
        <v>25</v>
      </c>
      <c r="G19" s="2" t="n">
        <v>41983</v>
      </c>
      <c r="H19" s="2" t="n">
        <v>41983</v>
      </c>
      <c r="I19" s="2" t="n">
        <v>41985</v>
      </c>
      <c r="J19" s="2" t="s">
        <v>74</v>
      </c>
      <c r="K19" s="13" t="n">
        <v>330</v>
      </c>
      <c r="L19" s="0" t="s">
        <v>27</v>
      </c>
    </row>
    <row r="20" customFormat="false" ht="15" hidden="false" customHeight="false" outlineLevel="0" collapsed="false">
      <c r="A20" s="1" t="n">
        <v>17</v>
      </c>
      <c r="B20" s="2" t="s">
        <v>75</v>
      </c>
      <c r="C20" s="0" t="s">
        <v>22</v>
      </c>
      <c r="D20" s="0" t="s">
        <v>76</v>
      </c>
      <c r="E20" s="0" t="s">
        <v>24</v>
      </c>
      <c r="F20" s="0" t="s">
        <v>25</v>
      </c>
      <c r="G20" s="2" t="n">
        <v>41983</v>
      </c>
      <c r="H20" s="2" t="n">
        <v>41983</v>
      </c>
      <c r="I20" s="2" t="n">
        <v>41988</v>
      </c>
      <c r="J20" s="0" t="s">
        <v>77</v>
      </c>
      <c r="K20" s="13" t="n">
        <v>173.02</v>
      </c>
      <c r="L20" s="0" t="s">
        <v>27</v>
      </c>
    </row>
    <row r="21" customFormat="false" ht="15" hidden="false" customHeight="false" outlineLevel="0" collapsed="false">
      <c r="A21" s="1" t="n">
        <v>18</v>
      </c>
      <c r="B21" s="2" t="s">
        <v>78</v>
      </c>
      <c r="C21" s="0" t="s">
        <v>22</v>
      </c>
      <c r="D21" s="0" t="s">
        <v>64</v>
      </c>
      <c r="E21" s="0" t="s">
        <v>24</v>
      </c>
      <c r="F21" s="0" t="s">
        <v>25</v>
      </c>
      <c r="G21" s="2" t="n">
        <v>41983</v>
      </c>
      <c r="H21" s="2" t="n">
        <v>41983</v>
      </c>
      <c r="I21" s="2" t="n">
        <v>41983</v>
      </c>
      <c r="J21" s="0" t="s">
        <v>65</v>
      </c>
      <c r="K21" s="13" t="n">
        <v>2500</v>
      </c>
      <c r="L21" s="0" t="s">
        <v>27</v>
      </c>
    </row>
    <row r="22" customFormat="false" ht="15" hidden="false" customHeight="false" outlineLevel="0" collapsed="false">
      <c r="A22" s="1" t="n">
        <v>19</v>
      </c>
      <c r="B22" s="2" t="s">
        <v>79</v>
      </c>
      <c r="C22" s="0" t="s">
        <v>22</v>
      </c>
      <c r="D22" s="0" t="s">
        <v>38</v>
      </c>
      <c r="E22" s="0" t="s">
        <v>24</v>
      </c>
      <c r="F22" s="0" t="s">
        <v>25</v>
      </c>
      <c r="G22" s="2" t="n">
        <v>41983</v>
      </c>
      <c r="H22" s="2" t="n">
        <v>41983</v>
      </c>
      <c r="I22" s="2" t="n">
        <v>41988</v>
      </c>
      <c r="J22" s="0" t="s">
        <v>80</v>
      </c>
      <c r="K22" s="13" t="n">
        <v>73.48</v>
      </c>
      <c r="L22" s="0" t="s">
        <v>27</v>
      </c>
    </row>
    <row r="23" customFormat="false" ht="15" hidden="false" customHeight="false" outlineLevel="0" collapsed="false">
      <c r="A23" s="1" t="n">
        <v>20</v>
      </c>
      <c r="B23" s="2" t="s">
        <v>81</v>
      </c>
      <c r="C23" s="0" t="s">
        <v>22</v>
      </c>
      <c r="D23" s="0" t="s">
        <v>82</v>
      </c>
      <c r="E23" s="0" t="s">
        <v>24</v>
      </c>
      <c r="F23" s="0" t="s">
        <v>25</v>
      </c>
      <c r="G23" s="2" t="n">
        <v>41984</v>
      </c>
      <c r="H23" s="2" t="n">
        <v>41984</v>
      </c>
      <c r="I23" s="2" t="n">
        <v>41984</v>
      </c>
      <c r="J23" s="0" t="s">
        <v>83</v>
      </c>
      <c r="K23" s="13" t="n">
        <v>621.5</v>
      </c>
      <c r="L23" s="0" t="s">
        <v>27</v>
      </c>
    </row>
    <row r="24" customFormat="false" ht="15" hidden="false" customHeight="false" outlineLevel="0" collapsed="false">
      <c r="A24" s="1" t="n">
        <v>21</v>
      </c>
      <c r="B24" s="2" t="s">
        <v>84</v>
      </c>
      <c r="C24" s="0" t="s">
        <v>22</v>
      </c>
      <c r="D24" s="0" t="s">
        <v>85</v>
      </c>
      <c r="E24" s="0" t="s">
        <v>24</v>
      </c>
      <c r="F24" s="0" t="s">
        <v>25</v>
      </c>
      <c r="G24" s="2" t="n">
        <v>41984</v>
      </c>
      <c r="H24" s="2" t="n">
        <v>41984</v>
      </c>
      <c r="I24" s="2" t="n">
        <v>41985</v>
      </c>
      <c r="J24" s="0" t="s">
        <v>86</v>
      </c>
      <c r="K24" s="13" t="n">
        <v>399.97</v>
      </c>
      <c r="L24" s="0" t="s">
        <v>27</v>
      </c>
    </row>
    <row r="25" customFormat="false" ht="15" hidden="false" customHeight="false" outlineLevel="0" collapsed="false">
      <c r="A25" s="1" t="n">
        <v>22</v>
      </c>
      <c r="B25" s="2" t="s">
        <v>87</v>
      </c>
      <c r="C25" s="0" t="s">
        <v>22</v>
      </c>
      <c r="D25" s="0" t="s">
        <v>88</v>
      </c>
      <c r="E25" s="0" t="s">
        <v>24</v>
      </c>
      <c r="F25" s="0" t="s">
        <v>25</v>
      </c>
      <c r="G25" s="2" t="n">
        <v>41984</v>
      </c>
      <c r="H25" s="2" t="n">
        <v>41984</v>
      </c>
      <c r="I25" s="2" t="n">
        <v>41985</v>
      </c>
      <c r="J25" s="0" t="s">
        <v>86</v>
      </c>
      <c r="K25" s="13" t="n">
        <v>379.81</v>
      </c>
      <c r="L25" s="0" t="s">
        <v>27</v>
      </c>
    </row>
    <row r="26" customFormat="false" ht="15" hidden="false" customHeight="false" outlineLevel="0" collapsed="false">
      <c r="A26" s="1" t="n">
        <v>23</v>
      </c>
      <c r="B26" s="2" t="s">
        <v>89</v>
      </c>
      <c r="C26" s="0" t="s">
        <v>90</v>
      </c>
      <c r="D26" s="0" t="s">
        <v>91</v>
      </c>
      <c r="E26" s="0" t="s">
        <v>24</v>
      </c>
      <c r="F26" s="0" t="s">
        <v>25</v>
      </c>
      <c r="G26" s="2" t="n">
        <v>41984</v>
      </c>
      <c r="H26" s="2" t="n">
        <v>41984</v>
      </c>
      <c r="I26" s="2" t="n">
        <v>41984</v>
      </c>
      <c r="J26" s="0" t="s">
        <v>92</v>
      </c>
      <c r="K26" s="13" t="n">
        <v>74.96</v>
      </c>
      <c r="L26" s="0" t="s">
        <v>27</v>
      </c>
    </row>
    <row r="27" customFormat="false" ht="15" hidden="false" customHeight="false" outlineLevel="0" collapsed="false">
      <c r="A27" s="1" t="n">
        <v>24</v>
      </c>
      <c r="B27" s="2" t="s">
        <v>93</v>
      </c>
      <c r="C27" s="0" t="s">
        <v>94</v>
      </c>
      <c r="D27" s="0" t="s">
        <v>95</v>
      </c>
      <c r="E27" s="0" t="s">
        <v>24</v>
      </c>
      <c r="F27" s="0" t="s">
        <v>25</v>
      </c>
      <c r="G27" s="2" t="n">
        <v>41984</v>
      </c>
      <c r="H27" s="2" t="n">
        <v>41984</v>
      </c>
      <c r="I27" s="2" t="n">
        <v>41991</v>
      </c>
      <c r="J27" s="0" t="s">
        <v>74</v>
      </c>
      <c r="K27" s="13" t="n">
        <v>338</v>
      </c>
      <c r="L27" s="0" t="s">
        <v>27</v>
      </c>
    </row>
    <row r="28" customFormat="false" ht="15" hidden="false" customHeight="false" outlineLevel="0" collapsed="false">
      <c r="A28" s="1" t="n">
        <v>25</v>
      </c>
      <c r="B28" s="2" t="s">
        <v>96</v>
      </c>
      <c r="C28" s="0" t="s">
        <v>22</v>
      </c>
      <c r="D28" s="0" t="s">
        <v>97</v>
      </c>
      <c r="E28" s="0" t="s">
        <v>24</v>
      </c>
      <c r="F28" s="0" t="s">
        <v>25</v>
      </c>
      <c r="G28" s="2" t="n">
        <v>41985</v>
      </c>
      <c r="H28" s="2" t="n">
        <v>41985</v>
      </c>
      <c r="I28" s="2" t="n">
        <v>41986</v>
      </c>
      <c r="J28" s="0" t="s">
        <v>98</v>
      </c>
      <c r="K28" s="13" t="n">
        <v>379.81</v>
      </c>
      <c r="L28" s="0" t="s">
        <v>27</v>
      </c>
    </row>
    <row r="29" customFormat="false" ht="15" hidden="false" customHeight="false" outlineLevel="0" collapsed="false">
      <c r="A29" s="1" t="n">
        <v>26</v>
      </c>
      <c r="B29" s="2"/>
      <c r="G29" s="2"/>
      <c r="H29" s="2"/>
      <c r="I29" s="2"/>
      <c r="K29" s="14"/>
    </row>
    <row r="30" customFormat="false" ht="15" hidden="false" customHeight="false" outlineLevel="0" collapsed="false">
      <c r="A30" s="1" t="n">
        <v>27</v>
      </c>
      <c r="B30" s="2"/>
      <c r="G30" s="2"/>
      <c r="H30" s="2"/>
      <c r="I30" s="2"/>
      <c r="K30" s="13"/>
    </row>
    <row r="31" customFormat="false" ht="15" hidden="false" customHeight="false" outlineLevel="0" collapsed="false">
      <c r="A31" s="1" t="n">
        <v>28</v>
      </c>
      <c r="B31" s="2"/>
      <c r="G31" s="2"/>
      <c r="H31" s="2"/>
      <c r="I31" s="2"/>
      <c r="K31" s="13"/>
    </row>
    <row r="32" customFormat="false" ht="15" hidden="false" customHeight="false" outlineLevel="0" collapsed="false">
      <c r="A32" s="1" t="n">
        <v>29</v>
      </c>
      <c r="B32" s="2"/>
      <c r="G32" s="2"/>
      <c r="H32" s="2"/>
      <c r="I32" s="2"/>
      <c r="K32" s="13"/>
    </row>
    <row r="33" customFormat="false" ht="15" hidden="false" customHeight="false" outlineLevel="0" collapsed="false">
      <c r="A33" s="1" t="n">
        <v>30</v>
      </c>
      <c r="B33" s="2"/>
      <c r="G33" s="2"/>
      <c r="H33" s="2"/>
      <c r="I33" s="2"/>
      <c r="K33" s="13"/>
    </row>
    <row r="34" customFormat="false" ht="15" hidden="false" customHeight="false" outlineLevel="0" collapsed="false">
      <c r="A34" s="1" t="n">
        <v>31</v>
      </c>
      <c r="B34" s="2"/>
      <c r="G34" s="2"/>
      <c r="H34" s="2"/>
      <c r="I34" s="2"/>
      <c r="K34" s="13"/>
    </row>
    <row r="35" customFormat="false" ht="15" hidden="false" customHeight="false" outlineLevel="0" collapsed="false">
      <c r="A35" s="1" t="n">
        <v>32</v>
      </c>
      <c r="B35" s="2"/>
      <c r="G35" s="2"/>
      <c r="H35" s="2"/>
      <c r="I35" s="2"/>
      <c r="K35" s="13"/>
    </row>
    <row r="36" customFormat="false" ht="15" hidden="false" customHeight="false" outlineLevel="0" collapsed="false">
      <c r="A36" s="1" t="n">
        <v>33</v>
      </c>
      <c r="B36" s="2"/>
      <c r="G36" s="2"/>
      <c r="H36" s="2"/>
      <c r="I36" s="2"/>
      <c r="K36" s="13"/>
    </row>
    <row r="37" customFormat="false" ht="15" hidden="false" customHeight="false" outlineLevel="0" collapsed="false">
      <c r="A37" s="1" t="n">
        <v>34</v>
      </c>
    </row>
    <row r="38" customFormat="false" ht="15" hidden="false" customHeight="false" outlineLevel="0" collapsed="false">
      <c r="A38" s="1" t="n">
        <v>35</v>
      </c>
    </row>
    <row r="39" customFormat="false" ht="15" hidden="false" customHeight="false" outlineLevel="0" collapsed="false">
      <c r="A39" s="1" t="n">
        <v>36</v>
      </c>
    </row>
    <row r="40" customFormat="false" ht="15" hidden="false" customHeight="false" outlineLevel="0" collapsed="false">
      <c r="A40" s="1" t="n">
        <v>37</v>
      </c>
    </row>
    <row r="41" customFormat="false" ht="15" hidden="false" customHeight="false" outlineLevel="0" collapsed="false">
      <c r="A41" s="1" t="n">
        <v>38</v>
      </c>
    </row>
    <row r="42" customFormat="false" ht="15" hidden="false" customHeight="false" outlineLevel="0" collapsed="false">
      <c r="A42" s="1" t="n">
        <v>39</v>
      </c>
    </row>
    <row r="43" customFormat="false" ht="15" hidden="false" customHeight="false" outlineLevel="0" collapsed="false">
      <c r="A43" s="1" t="n">
        <v>40</v>
      </c>
    </row>
    <row r="44" customFormat="false" ht="15" hidden="false" customHeight="false" outlineLevel="0" collapsed="false">
      <c r="A44" s="1" t="n">
        <v>41</v>
      </c>
    </row>
    <row r="45" customFormat="false" ht="15" hidden="false" customHeight="false" outlineLevel="0" collapsed="false">
      <c r="A45" s="1" t="n">
        <v>42</v>
      </c>
    </row>
    <row r="46" customFormat="false" ht="15" hidden="false" customHeight="false" outlineLevel="0" collapsed="false">
      <c r="A46" s="1" t="n">
        <v>43</v>
      </c>
    </row>
    <row r="47" customFormat="false" ht="15" hidden="false" customHeight="false" outlineLevel="0" collapsed="false">
      <c r="A47" s="1" t="n">
        <v>44</v>
      </c>
    </row>
    <row r="48" customFormat="false" ht="15" hidden="false" customHeight="false" outlineLevel="0" collapsed="false">
      <c r="A48" s="1" t="n">
        <v>45</v>
      </c>
    </row>
    <row r="49" customFormat="false" ht="15" hidden="false" customHeight="false" outlineLevel="0" collapsed="false">
      <c r="A49" s="1" t="n">
        <v>46</v>
      </c>
    </row>
    <row r="50" customFormat="false" ht="15" hidden="false" customHeight="false" outlineLevel="0" collapsed="false">
      <c r="A50" s="1" t="n">
        <v>47</v>
      </c>
    </row>
    <row r="51" customFormat="false" ht="15" hidden="false" customHeight="false" outlineLevel="0" collapsed="false">
      <c r="A51" s="1" t="n">
        <v>48</v>
      </c>
    </row>
    <row r="52" customFormat="false" ht="15" hidden="false" customHeight="false" outlineLevel="0" collapsed="false">
      <c r="A52" s="1" t="n">
        <v>49</v>
      </c>
    </row>
    <row r="53" customFormat="false" ht="15" hidden="false" customHeight="false" outlineLevel="0" collapsed="false">
      <c r="A53" s="1" t="n">
        <v>50</v>
      </c>
    </row>
    <row r="54" customFormat="false" ht="15" hidden="false" customHeight="false" outlineLevel="0" collapsed="false">
      <c r="A54" s="1" t="n">
        <v>51</v>
      </c>
    </row>
    <row r="55" customFormat="false" ht="15" hidden="false" customHeight="false" outlineLevel="0" collapsed="false">
      <c r="A55" s="1" t="n">
        <v>52</v>
      </c>
    </row>
    <row r="56" customFormat="false" ht="15" hidden="false" customHeight="false" outlineLevel="0" collapsed="false">
      <c r="A56" s="1" t="n">
        <v>53</v>
      </c>
    </row>
    <row r="57" customFormat="false" ht="15" hidden="false" customHeight="false" outlineLevel="0" collapsed="false">
      <c r="A57" s="1" t="n">
        <v>54</v>
      </c>
    </row>
    <row r="58" customFormat="false" ht="15" hidden="false" customHeight="false" outlineLevel="0" collapsed="false">
      <c r="A58" s="1" t="n">
        <v>55</v>
      </c>
    </row>
    <row r="59" customFormat="false" ht="15" hidden="false" customHeight="false" outlineLevel="0" collapsed="false">
      <c r="A59" s="1" t="n">
        <v>56</v>
      </c>
    </row>
    <row r="60" customFormat="false" ht="15" hidden="false" customHeight="false" outlineLevel="0" collapsed="false">
      <c r="A60" s="1" t="n">
        <v>57</v>
      </c>
    </row>
    <row r="61" customFormat="false" ht="15" hidden="false" customHeight="false" outlineLevel="0" collapsed="false">
      <c r="A61" s="1" t="n">
        <v>58</v>
      </c>
    </row>
    <row r="62" customFormat="false" ht="15" hidden="false" customHeight="false" outlineLevel="0" collapsed="false">
      <c r="A62" s="1" t="n">
        <v>59</v>
      </c>
    </row>
    <row r="63" customFormat="false" ht="15" hidden="false" customHeight="false" outlineLevel="0" collapsed="false">
      <c r="A63" s="1" t="n">
        <v>60</v>
      </c>
    </row>
    <row r="64" customFormat="false" ht="15" hidden="false" customHeight="false" outlineLevel="0" collapsed="false">
      <c r="A64" s="1" t="n">
        <v>61</v>
      </c>
    </row>
    <row r="65" customFormat="false" ht="15" hidden="false" customHeight="false" outlineLevel="0" collapsed="false">
      <c r="A65" s="1" t="n">
        <v>62</v>
      </c>
    </row>
    <row r="66" customFormat="false" ht="15" hidden="false" customHeight="false" outlineLevel="0" collapsed="false">
      <c r="A66" s="1" t="n">
        <v>63</v>
      </c>
    </row>
    <row r="67" customFormat="false" ht="15" hidden="false" customHeight="false" outlineLevel="0" collapsed="false">
      <c r="A67" s="1" t="n">
        <v>64</v>
      </c>
    </row>
    <row r="68" customFormat="false" ht="15" hidden="false" customHeight="false" outlineLevel="0" collapsed="false">
      <c r="A68" s="1" t="n">
        <v>65</v>
      </c>
    </row>
    <row r="69" customFormat="false" ht="15" hidden="false" customHeight="false" outlineLevel="0" collapsed="false">
      <c r="A69" s="1" t="n">
        <v>66</v>
      </c>
    </row>
    <row r="70" customFormat="false" ht="15" hidden="false" customHeight="false" outlineLevel="0" collapsed="false">
      <c r="A70" s="1" t="n">
        <v>67</v>
      </c>
    </row>
    <row r="71" customFormat="false" ht="15" hidden="false" customHeight="false" outlineLevel="0" collapsed="false">
      <c r="A71" s="1" t="n">
        <v>68</v>
      </c>
    </row>
    <row r="72" customFormat="false" ht="15" hidden="false" customHeight="false" outlineLevel="0" collapsed="false">
      <c r="A72" s="1" t="n">
        <v>69</v>
      </c>
    </row>
    <row r="73" customFormat="false" ht="15" hidden="false" customHeight="false" outlineLevel="0" collapsed="false">
      <c r="A73" s="1" t="n">
        <v>70</v>
      </c>
    </row>
    <row r="74" customFormat="false" ht="15" hidden="false" customHeight="false" outlineLevel="0" collapsed="false">
      <c r="A74" s="1" t="n">
        <v>71</v>
      </c>
    </row>
    <row r="75" customFormat="false" ht="15" hidden="false" customHeight="false" outlineLevel="0" collapsed="false">
      <c r="A75" s="1" t="n">
        <v>72</v>
      </c>
    </row>
    <row r="76" customFormat="false" ht="15" hidden="false" customHeight="false" outlineLevel="0" collapsed="false">
      <c r="A76" s="1" t="n">
        <v>73</v>
      </c>
    </row>
    <row r="77" customFormat="false" ht="15" hidden="false" customHeight="false" outlineLevel="0" collapsed="false">
      <c r="A77" s="1" t="n">
        <v>74</v>
      </c>
    </row>
    <row r="78" customFormat="false" ht="15" hidden="false" customHeight="false" outlineLevel="0" collapsed="false">
      <c r="A78" s="1" t="n">
        <v>75</v>
      </c>
    </row>
    <row r="79" customFormat="false" ht="15" hidden="false" customHeight="false" outlineLevel="0" collapsed="false">
      <c r="A79" s="1" t="n">
        <v>76</v>
      </c>
    </row>
    <row r="80" customFormat="false" ht="15" hidden="false" customHeight="false" outlineLevel="0" collapsed="false">
      <c r="A80" s="1" t="n">
        <v>77</v>
      </c>
    </row>
    <row r="81" customFormat="false" ht="15" hidden="false" customHeight="false" outlineLevel="0" collapsed="false">
      <c r="A81" s="1" t="n">
        <v>78</v>
      </c>
    </row>
    <row r="82" customFormat="false" ht="15" hidden="false" customHeight="false" outlineLevel="0" collapsed="false">
      <c r="A82" s="1" t="n">
        <v>79</v>
      </c>
    </row>
    <row r="83" customFormat="false" ht="15" hidden="false" customHeight="false" outlineLevel="0" collapsed="false">
      <c r="A83" s="1" t="n">
        <v>80</v>
      </c>
    </row>
    <row r="84" customFormat="false" ht="15" hidden="false" customHeight="false" outlineLevel="0" collapsed="false">
      <c r="A84" s="1" t="n">
        <v>81</v>
      </c>
    </row>
    <row r="85" customFormat="false" ht="15" hidden="false" customHeight="false" outlineLevel="0" collapsed="false">
      <c r="A85" s="1" t="n">
        <v>82</v>
      </c>
    </row>
    <row r="86" customFormat="false" ht="15" hidden="false" customHeight="false" outlineLevel="0" collapsed="false">
      <c r="A86" s="1" t="n">
        <v>83</v>
      </c>
    </row>
    <row r="87" customFormat="false" ht="15" hidden="false" customHeight="false" outlineLevel="0" collapsed="false">
      <c r="A87" s="1" t="n">
        <v>84</v>
      </c>
    </row>
    <row r="88" customFormat="false" ht="15" hidden="false" customHeight="false" outlineLevel="0" collapsed="false">
      <c r="A88" s="1" t="n">
        <v>85</v>
      </c>
    </row>
    <row r="89" customFormat="false" ht="15" hidden="false" customHeight="false" outlineLevel="0" collapsed="false">
      <c r="A89" s="1" t="n">
        <v>86</v>
      </c>
    </row>
    <row r="90" customFormat="false" ht="15" hidden="false" customHeight="false" outlineLevel="0" collapsed="false">
      <c r="A90" s="1" t="n">
        <v>87</v>
      </c>
    </row>
    <row r="91" customFormat="false" ht="15" hidden="false" customHeight="false" outlineLevel="0" collapsed="false">
      <c r="A91" s="1" t="n">
        <v>88</v>
      </c>
    </row>
    <row r="92" customFormat="false" ht="15" hidden="false" customHeight="false" outlineLevel="0" collapsed="false">
      <c r="A92" s="1" t="n">
        <v>89</v>
      </c>
    </row>
    <row r="93" customFormat="false" ht="15" hidden="false" customHeight="false" outlineLevel="0" collapsed="false">
      <c r="A93" s="1" t="n">
        <v>90</v>
      </c>
    </row>
    <row r="94" customFormat="false" ht="15" hidden="false" customHeight="false" outlineLevel="0" collapsed="false">
      <c r="A94" s="1" t="n">
        <v>91</v>
      </c>
    </row>
    <row r="95" customFormat="false" ht="15" hidden="false" customHeight="false" outlineLevel="0" collapsed="false">
      <c r="A95" s="1" t="n">
        <v>92</v>
      </c>
    </row>
    <row r="96" customFormat="false" ht="15" hidden="false" customHeight="false" outlineLevel="0" collapsed="false">
      <c r="A96" s="1" t="n">
        <v>93</v>
      </c>
    </row>
    <row r="97" customFormat="false" ht="15" hidden="false" customHeight="false" outlineLevel="0" collapsed="false">
      <c r="A97" s="1" t="n">
        <v>94</v>
      </c>
    </row>
    <row r="98" customFormat="false" ht="15" hidden="false" customHeight="false" outlineLevel="0" collapsed="false">
      <c r="A98" s="1" t="n">
        <v>95</v>
      </c>
    </row>
    <row r="99" customFormat="false" ht="15" hidden="false" customHeight="false" outlineLevel="0" collapsed="false">
      <c r="A99" s="1" t="n">
        <v>96</v>
      </c>
    </row>
    <row r="100" customFormat="false" ht="15" hidden="false" customHeight="false" outlineLevel="0" collapsed="false">
      <c r="A100" s="1" t="n">
        <v>97</v>
      </c>
    </row>
    <row r="101" customFormat="false" ht="15" hidden="false" customHeight="false" outlineLevel="0" collapsed="false">
      <c r="A101" s="1" t="n">
        <v>98</v>
      </c>
    </row>
    <row r="102" customFormat="false" ht="15" hidden="false" customHeight="false" outlineLevel="0" collapsed="false">
      <c r="A102" s="1" t="n">
        <v>99</v>
      </c>
    </row>
    <row r="103" customFormat="false" ht="15" hidden="false" customHeight="false" outlineLevel="0" collapsed="false">
      <c r="A103" s="1" t="n">
        <v>100</v>
      </c>
    </row>
    <row r="104" customFormat="false" ht="15" hidden="false" customHeight="false" outlineLevel="0" collapsed="false">
      <c r="A104" s="1" t="n">
        <v>101</v>
      </c>
    </row>
    <row r="105" customFormat="false" ht="15" hidden="false" customHeight="false" outlineLevel="0" collapsed="false">
      <c r="A105" s="1" t="n">
        <v>102</v>
      </c>
    </row>
    <row r="106" customFormat="false" ht="15" hidden="false" customHeight="false" outlineLevel="0" collapsed="false">
      <c r="A106" s="1" t="n">
        <v>103</v>
      </c>
    </row>
    <row r="107" customFormat="false" ht="15" hidden="false" customHeight="false" outlineLevel="0" collapsed="false">
      <c r="A107" s="1" t="n">
        <v>104</v>
      </c>
    </row>
    <row r="108" customFormat="false" ht="15" hidden="false" customHeight="false" outlineLevel="0" collapsed="false">
      <c r="A108" s="1" t="n">
        <v>105</v>
      </c>
    </row>
    <row r="109" customFormat="false" ht="15" hidden="false" customHeight="false" outlineLevel="0" collapsed="false">
      <c r="A109" s="1" t="n">
        <v>106</v>
      </c>
    </row>
    <row r="110" customFormat="false" ht="15" hidden="false" customHeight="false" outlineLevel="0" collapsed="false">
      <c r="A110" s="1" t="n">
        <v>107</v>
      </c>
    </row>
    <row r="111" customFormat="false" ht="15" hidden="false" customHeight="false" outlineLevel="0" collapsed="false">
      <c r="A111" s="1" t="n">
        <v>108</v>
      </c>
    </row>
    <row r="112" customFormat="false" ht="15" hidden="false" customHeight="false" outlineLevel="0" collapsed="false">
      <c r="A112" s="1" t="n">
        <v>109</v>
      </c>
    </row>
    <row r="113" customFormat="false" ht="15" hidden="false" customHeight="false" outlineLevel="0" collapsed="false">
      <c r="A113" s="1" t="n">
        <v>110</v>
      </c>
    </row>
    <row r="114" customFormat="false" ht="15" hidden="false" customHeight="false" outlineLevel="0" collapsed="false">
      <c r="A114" s="1" t="n">
        <v>111</v>
      </c>
    </row>
    <row r="115" customFormat="false" ht="15" hidden="false" customHeight="false" outlineLevel="0" collapsed="false">
      <c r="A115" s="1" t="n">
        <v>112</v>
      </c>
    </row>
    <row r="116" customFormat="false" ht="15" hidden="false" customHeight="false" outlineLevel="0" collapsed="false">
      <c r="A116" s="1" t="n">
        <v>113</v>
      </c>
    </row>
    <row r="117" customFormat="false" ht="15" hidden="false" customHeight="false" outlineLevel="0" collapsed="false">
      <c r="A117" s="1" t="n">
        <v>114</v>
      </c>
    </row>
    <row r="118" customFormat="false" ht="15" hidden="false" customHeight="false" outlineLevel="0" collapsed="false">
      <c r="A118" s="1" t="n">
        <v>115</v>
      </c>
    </row>
    <row r="119" customFormat="false" ht="15" hidden="false" customHeight="false" outlineLevel="0" collapsed="false">
      <c r="A119" s="1" t="n">
        <v>116</v>
      </c>
    </row>
    <row r="120" customFormat="false" ht="15" hidden="false" customHeight="false" outlineLevel="0" collapsed="false">
      <c r="A120" s="1" t="n">
        <v>117</v>
      </c>
    </row>
    <row r="121" customFormat="false" ht="15" hidden="false" customHeight="false" outlineLevel="0" collapsed="false">
      <c r="A121" s="1" t="n">
        <v>118</v>
      </c>
    </row>
    <row r="122" customFormat="false" ht="15" hidden="false" customHeight="false" outlineLevel="0" collapsed="false">
      <c r="A122" s="1" t="n">
        <v>119</v>
      </c>
    </row>
    <row r="123" customFormat="false" ht="15" hidden="false" customHeight="false" outlineLevel="0" collapsed="false">
      <c r="A123" s="1" t="n">
        <v>120</v>
      </c>
    </row>
    <row r="124" customFormat="false" ht="15" hidden="false" customHeight="false" outlineLevel="0" collapsed="false">
      <c r="A124" s="1" t="n">
        <v>121</v>
      </c>
    </row>
    <row r="125" customFormat="false" ht="15" hidden="false" customHeight="false" outlineLevel="0" collapsed="false">
      <c r="A125" s="1" t="n">
        <v>122</v>
      </c>
    </row>
    <row r="126" customFormat="false" ht="15" hidden="false" customHeight="false" outlineLevel="0" collapsed="false">
      <c r="A126" s="1" t="n">
        <v>123</v>
      </c>
    </row>
    <row r="127" customFormat="false" ht="15" hidden="false" customHeight="false" outlineLevel="0" collapsed="false">
      <c r="A127" s="1" t="n">
        <v>124</v>
      </c>
    </row>
    <row r="128" customFormat="false" ht="15" hidden="false" customHeight="false" outlineLevel="0" collapsed="false">
      <c r="A128" s="1" t="n">
        <v>125</v>
      </c>
    </row>
    <row r="129" customFormat="false" ht="15" hidden="false" customHeight="false" outlineLevel="0" collapsed="false">
      <c r="A129" s="1" t="n">
        <v>126</v>
      </c>
    </row>
    <row r="130" customFormat="false" ht="15" hidden="false" customHeight="false" outlineLevel="0" collapsed="false">
      <c r="A130" s="1" t="n">
        <v>127</v>
      </c>
    </row>
    <row r="131" customFormat="false" ht="15" hidden="false" customHeight="false" outlineLevel="0" collapsed="false">
      <c r="A131" s="1" t="n">
        <v>128</v>
      </c>
    </row>
    <row r="132" customFormat="false" ht="15" hidden="false" customHeight="false" outlineLevel="0" collapsed="false">
      <c r="A132" s="1" t="n">
        <v>129</v>
      </c>
    </row>
    <row r="133" customFormat="false" ht="15" hidden="false" customHeight="false" outlineLevel="0" collapsed="false">
      <c r="A133" s="1" t="n">
        <v>130</v>
      </c>
    </row>
    <row r="134" customFormat="false" ht="15" hidden="false" customHeight="false" outlineLevel="0" collapsed="false">
      <c r="A134" s="1" t="n">
        <v>131</v>
      </c>
    </row>
    <row r="135" customFormat="false" ht="15" hidden="false" customHeight="false" outlineLevel="0" collapsed="false">
      <c r="A135" s="1" t="n">
        <v>132</v>
      </c>
    </row>
    <row r="136" customFormat="false" ht="15" hidden="false" customHeight="false" outlineLevel="0" collapsed="false">
      <c r="A136" s="1" t="n">
        <v>133</v>
      </c>
    </row>
    <row r="137" customFormat="false" ht="15" hidden="false" customHeight="false" outlineLevel="0" collapsed="false">
      <c r="A137" s="1" t="n">
        <v>134</v>
      </c>
    </row>
    <row r="138" customFormat="false" ht="15" hidden="false" customHeight="false" outlineLevel="0" collapsed="false">
      <c r="A138" s="1" t="n">
        <v>135</v>
      </c>
    </row>
    <row r="139" customFormat="false" ht="15" hidden="false" customHeight="false" outlineLevel="0" collapsed="false">
      <c r="A139" s="1" t="n">
        <v>136</v>
      </c>
    </row>
    <row r="140" customFormat="false" ht="15" hidden="false" customHeight="false" outlineLevel="0" collapsed="false">
      <c r="A140" s="1" t="n">
        <v>137</v>
      </c>
    </row>
    <row r="141" customFormat="false" ht="15" hidden="false" customHeight="false" outlineLevel="0" collapsed="false">
      <c r="A141" s="1" t="n">
        <v>138</v>
      </c>
    </row>
    <row r="142" customFormat="false" ht="15" hidden="false" customHeight="false" outlineLevel="0" collapsed="false">
      <c r="A142" s="1" t="n">
        <v>139</v>
      </c>
    </row>
    <row r="143" customFormat="false" ht="15" hidden="false" customHeight="false" outlineLevel="0" collapsed="false">
      <c r="A143" s="1" t="n">
        <v>140</v>
      </c>
    </row>
    <row r="144" customFormat="false" ht="15" hidden="false" customHeight="false" outlineLevel="0" collapsed="false">
      <c r="A144" s="1" t="n">
        <v>141</v>
      </c>
    </row>
    <row r="145" customFormat="false" ht="15" hidden="false" customHeight="false" outlineLevel="0" collapsed="false">
      <c r="A145" s="1" t="n">
        <v>142</v>
      </c>
    </row>
    <row r="146" customFormat="false" ht="15" hidden="false" customHeight="false" outlineLevel="0" collapsed="false">
      <c r="A146" s="1" t="n">
        <v>143</v>
      </c>
    </row>
    <row r="147" customFormat="false" ht="15" hidden="false" customHeight="false" outlineLevel="0" collapsed="false">
      <c r="A147" s="1" t="n">
        <v>144</v>
      </c>
    </row>
    <row r="148" customFormat="false" ht="15" hidden="false" customHeight="false" outlineLevel="0" collapsed="false">
      <c r="A148" s="1" t="n">
        <v>145</v>
      </c>
    </row>
    <row r="149" customFormat="false" ht="15" hidden="false" customHeight="false" outlineLevel="0" collapsed="false">
      <c r="A149" s="1" t="n">
        <v>146</v>
      </c>
    </row>
    <row r="150" customFormat="false" ht="15" hidden="false" customHeight="false" outlineLevel="0" collapsed="false">
      <c r="A150" s="1" t="n">
        <v>147</v>
      </c>
    </row>
    <row r="151" customFormat="false" ht="15" hidden="false" customHeight="false" outlineLevel="0" collapsed="false">
      <c r="A151" s="1" t="n">
        <v>148</v>
      </c>
    </row>
    <row r="152" customFormat="false" ht="15" hidden="false" customHeight="false" outlineLevel="0" collapsed="false">
      <c r="A152" s="1" t="n">
        <v>149</v>
      </c>
    </row>
    <row r="153" customFormat="false" ht="15" hidden="false" customHeight="false" outlineLevel="0" collapsed="false">
      <c r="A153" s="1" t="n">
        <v>150</v>
      </c>
    </row>
    <row r="154" customFormat="false" ht="15" hidden="false" customHeight="false" outlineLevel="0" collapsed="false">
      <c r="A154" s="1" t="n">
        <v>151</v>
      </c>
    </row>
    <row r="155" customFormat="false" ht="15" hidden="false" customHeight="false" outlineLevel="0" collapsed="false">
      <c r="A155" s="1" t="n">
        <v>152</v>
      </c>
    </row>
    <row r="156" customFormat="false" ht="15" hidden="false" customHeight="false" outlineLevel="0" collapsed="false">
      <c r="A156" s="1" t="n">
        <v>153</v>
      </c>
    </row>
    <row r="157" customFormat="false" ht="15" hidden="false" customHeight="false" outlineLevel="0" collapsed="false">
      <c r="A157" s="1" t="n">
        <v>154</v>
      </c>
    </row>
    <row r="158" customFormat="false" ht="15" hidden="false" customHeight="false" outlineLevel="0" collapsed="false">
      <c r="A158" s="1" t="n">
        <v>155</v>
      </c>
    </row>
    <row r="159" customFormat="false" ht="15" hidden="false" customHeight="false" outlineLevel="0" collapsed="false">
      <c r="A159" s="1" t="n">
        <v>156</v>
      </c>
    </row>
    <row r="160" customFormat="false" ht="15" hidden="false" customHeight="false" outlineLevel="0" collapsed="false">
      <c r="A160" s="1" t="n">
        <v>157</v>
      </c>
    </row>
    <row r="161" customFormat="false" ht="15" hidden="false" customHeight="false" outlineLevel="0" collapsed="false">
      <c r="A161" s="1" t="n">
        <v>158</v>
      </c>
    </row>
    <row r="162" customFormat="false" ht="15" hidden="false" customHeight="false" outlineLevel="0" collapsed="false">
      <c r="A162" s="1" t="n">
        <v>159</v>
      </c>
    </row>
    <row r="163" customFormat="false" ht="15" hidden="false" customHeight="false" outlineLevel="0" collapsed="false">
      <c r="A163" s="1" t="n">
        <v>160</v>
      </c>
    </row>
    <row r="164" customFormat="false" ht="15" hidden="false" customHeight="false" outlineLevel="0" collapsed="false">
      <c r="A164" s="1" t="n">
        <v>161</v>
      </c>
    </row>
    <row r="165" customFormat="false" ht="15" hidden="false" customHeight="false" outlineLevel="0" collapsed="false">
      <c r="A165" s="1" t="n">
        <v>162</v>
      </c>
    </row>
    <row r="166" customFormat="false" ht="15" hidden="false" customHeight="false" outlineLevel="0" collapsed="false">
      <c r="A166" s="1" t="n">
        <v>163</v>
      </c>
    </row>
    <row r="167" customFormat="false" ht="15" hidden="false" customHeight="false" outlineLevel="0" collapsed="false">
      <c r="A167" s="1" t="n">
        <v>164</v>
      </c>
    </row>
    <row r="168" customFormat="false" ht="15" hidden="false" customHeight="false" outlineLevel="0" collapsed="false">
      <c r="A168" s="1" t="n">
        <v>165</v>
      </c>
    </row>
    <row r="169" customFormat="false" ht="15" hidden="false" customHeight="false" outlineLevel="0" collapsed="false">
      <c r="A169" s="1" t="n">
        <v>166</v>
      </c>
    </row>
    <row r="170" customFormat="false" ht="15" hidden="false" customHeight="false" outlineLevel="0" collapsed="false">
      <c r="A170" s="1" t="n">
        <v>167</v>
      </c>
    </row>
    <row r="171" customFormat="false" ht="15" hidden="false" customHeight="false" outlineLevel="0" collapsed="false">
      <c r="A171" s="1" t="n">
        <v>168</v>
      </c>
    </row>
    <row r="172" customFormat="false" ht="15" hidden="false" customHeight="false" outlineLevel="0" collapsed="false">
      <c r="A172" s="1" t="n">
        <v>169</v>
      </c>
    </row>
    <row r="173" customFormat="false" ht="15" hidden="false" customHeight="false" outlineLevel="0" collapsed="false">
      <c r="A173" s="1" t="n">
        <v>170</v>
      </c>
    </row>
    <row r="174" customFormat="false" ht="15" hidden="false" customHeight="false" outlineLevel="0" collapsed="false">
      <c r="A174" s="1" t="n">
        <v>171</v>
      </c>
    </row>
    <row r="175" customFormat="false" ht="15" hidden="false" customHeight="false" outlineLevel="0" collapsed="false">
      <c r="A175" s="1" t="n">
        <v>172</v>
      </c>
    </row>
    <row r="176" customFormat="false" ht="15" hidden="false" customHeight="false" outlineLevel="0" collapsed="false">
      <c r="A176" s="1" t="n">
        <v>173</v>
      </c>
    </row>
    <row r="177" customFormat="false" ht="15" hidden="false" customHeight="false" outlineLevel="0" collapsed="false">
      <c r="A177" s="1" t="n">
        <v>174</v>
      </c>
    </row>
    <row r="178" customFormat="false" ht="15" hidden="false" customHeight="false" outlineLevel="0" collapsed="false">
      <c r="A178" s="1" t="n">
        <v>175</v>
      </c>
    </row>
    <row r="179" customFormat="false" ht="15" hidden="false" customHeight="false" outlineLevel="0" collapsed="false">
      <c r="A179" s="1" t="n">
        <v>176</v>
      </c>
    </row>
    <row r="180" customFormat="false" ht="15" hidden="false" customHeight="false" outlineLevel="0" collapsed="false">
      <c r="A180" s="1" t="n">
        <v>177</v>
      </c>
    </row>
    <row r="181" customFormat="false" ht="15" hidden="false" customHeight="false" outlineLevel="0" collapsed="false">
      <c r="A181" s="1" t="n">
        <v>178</v>
      </c>
    </row>
    <row r="182" customFormat="false" ht="15" hidden="false" customHeight="false" outlineLevel="0" collapsed="false">
      <c r="A182" s="1" t="n">
        <v>179</v>
      </c>
    </row>
    <row r="183" customFormat="false" ht="15" hidden="false" customHeight="false" outlineLevel="0" collapsed="false">
      <c r="A183" s="1" t="n">
        <v>180</v>
      </c>
    </row>
    <row r="184" customFormat="false" ht="15" hidden="false" customHeight="false" outlineLevel="0" collapsed="false">
      <c r="A184" s="1" t="n">
        <v>181</v>
      </c>
    </row>
    <row r="185" customFormat="false" ht="15" hidden="false" customHeight="false" outlineLevel="0" collapsed="false">
      <c r="A185" s="1" t="n">
        <v>182</v>
      </c>
    </row>
    <row r="186" customFormat="false" ht="15" hidden="false" customHeight="false" outlineLevel="0" collapsed="false">
      <c r="A186" s="1" t="n">
        <v>183</v>
      </c>
    </row>
    <row r="187" customFormat="false" ht="15" hidden="false" customHeight="false" outlineLevel="0" collapsed="false">
      <c r="A187" s="1" t="n">
        <v>184</v>
      </c>
    </row>
    <row r="188" customFormat="false" ht="15" hidden="false" customHeight="false" outlineLevel="0" collapsed="false">
      <c r="A188" s="1" t="n">
        <v>185</v>
      </c>
    </row>
    <row r="189" customFormat="false" ht="15" hidden="false" customHeight="false" outlineLevel="0" collapsed="false">
      <c r="A189" s="1" t="n">
        <v>186</v>
      </c>
    </row>
    <row r="190" customFormat="false" ht="15" hidden="false" customHeight="false" outlineLevel="0" collapsed="false">
      <c r="A190" s="1" t="n">
        <v>187</v>
      </c>
    </row>
    <row r="191" customFormat="false" ht="15" hidden="false" customHeight="false" outlineLevel="0" collapsed="false">
      <c r="A191" s="1" t="n">
        <v>188</v>
      </c>
    </row>
    <row r="192" customFormat="false" ht="15" hidden="false" customHeight="false" outlineLevel="0" collapsed="false">
      <c r="A192" s="1" t="n">
        <v>189</v>
      </c>
    </row>
    <row r="193" customFormat="false" ht="15" hidden="false" customHeight="false" outlineLevel="0" collapsed="false">
      <c r="A193" s="1" t="n">
        <v>190</v>
      </c>
    </row>
    <row r="194" customFormat="false" ht="15" hidden="false" customHeight="false" outlineLevel="0" collapsed="false">
      <c r="A194" s="1" t="n">
        <v>191</v>
      </c>
    </row>
    <row r="195" customFormat="false" ht="15" hidden="false" customHeight="false" outlineLevel="0" collapsed="false">
      <c r="A195" s="1" t="n">
        <v>192</v>
      </c>
    </row>
    <row r="196" customFormat="false" ht="15" hidden="false" customHeight="false" outlineLevel="0" collapsed="false">
      <c r="A196" s="1" t="n">
        <v>193</v>
      </c>
    </row>
    <row r="197" customFormat="false" ht="15" hidden="false" customHeight="false" outlineLevel="0" collapsed="false">
      <c r="A197" s="1" t="n">
        <v>194</v>
      </c>
    </row>
    <row r="198" customFormat="false" ht="15" hidden="false" customHeight="false" outlineLevel="0" collapsed="false">
      <c r="A198" s="1" t="n">
        <v>195</v>
      </c>
    </row>
    <row r="199" customFormat="false" ht="15" hidden="false" customHeight="false" outlineLevel="0" collapsed="false">
      <c r="A199" s="1" t="n">
        <v>196</v>
      </c>
    </row>
    <row r="200" customFormat="false" ht="15" hidden="false" customHeight="false" outlineLevel="0" collapsed="false">
      <c r="A200" s="1" t="n">
        <v>197</v>
      </c>
    </row>
    <row r="201" customFormat="false" ht="15" hidden="false" customHeight="false" outlineLevel="0" collapsed="false">
      <c r="A201" s="1" t="n">
        <v>198</v>
      </c>
    </row>
    <row r="202" customFormat="false" ht="15" hidden="false" customHeight="false" outlineLevel="0" collapsed="false">
      <c r="A202" s="1" t="n">
        <v>199</v>
      </c>
    </row>
    <row r="203" customFormat="false" ht="15" hidden="false" customHeight="false" outlineLevel="0" collapsed="false">
      <c r="A203" s="1" t="n">
        <v>200</v>
      </c>
    </row>
    <row r="204" customFormat="false" ht="15" hidden="false" customHeight="false" outlineLevel="0" collapsed="false">
      <c r="A204" s="1" t="n">
        <v>201</v>
      </c>
    </row>
    <row r="205" customFormat="false" ht="15" hidden="false" customHeight="false" outlineLevel="0" collapsed="false">
      <c r="A205" s="1" t="n">
        <v>202</v>
      </c>
    </row>
    <row r="206" customFormat="false" ht="15" hidden="false" customHeight="false" outlineLevel="0" collapsed="false">
      <c r="A206" s="1" t="n">
        <v>203</v>
      </c>
    </row>
    <row r="207" customFormat="false" ht="15" hidden="false" customHeight="false" outlineLevel="0" collapsed="false">
      <c r="A207" s="1" t="n">
        <v>204</v>
      </c>
    </row>
    <row r="208" customFormat="false" ht="15" hidden="false" customHeight="false" outlineLevel="0" collapsed="false">
      <c r="A208" s="1" t="n">
        <v>205</v>
      </c>
    </row>
    <row r="209" customFormat="false" ht="15" hidden="false" customHeight="false" outlineLevel="0" collapsed="false">
      <c r="A209" s="1" t="n">
        <v>206</v>
      </c>
    </row>
    <row r="210" customFormat="false" ht="15" hidden="false" customHeight="false" outlineLevel="0" collapsed="false">
      <c r="A210" s="1" t="n">
        <v>207</v>
      </c>
    </row>
    <row r="211" customFormat="false" ht="15" hidden="false" customHeight="false" outlineLevel="0" collapsed="false">
      <c r="A211" s="1" t="n">
        <v>208</v>
      </c>
    </row>
    <row r="212" customFormat="false" ht="15" hidden="false" customHeight="false" outlineLevel="0" collapsed="false">
      <c r="A212" s="1" t="n">
        <v>209</v>
      </c>
    </row>
    <row r="213" customFormat="false" ht="15" hidden="false" customHeight="false" outlineLevel="0" collapsed="false">
      <c r="A213" s="1" t="n">
        <v>210</v>
      </c>
    </row>
    <row r="214" customFormat="false" ht="15" hidden="false" customHeight="false" outlineLevel="0" collapsed="false">
      <c r="A214" s="1" t="n">
        <v>211</v>
      </c>
    </row>
    <row r="215" customFormat="false" ht="15" hidden="false" customHeight="false" outlineLevel="0" collapsed="false">
      <c r="A215" s="1" t="n">
        <v>212</v>
      </c>
    </row>
    <row r="216" customFormat="false" ht="15" hidden="false" customHeight="false" outlineLevel="0" collapsed="false">
      <c r="A216" s="1" t="n">
        <v>213</v>
      </c>
    </row>
    <row r="217" customFormat="false" ht="15" hidden="false" customHeight="false" outlineLevel="0" collapsed="false">
      <c r="A217" s="1" t="n">
        <v>214</v>
      </c>
    </row>
    <row r="218" customFormat="false" ht="15" hidden="false" customHeight="false" outlineLevel="0" collapsed="false">
      <c r="A218" s="1" t="n">
        <v>215</v>
      </c>
    </row>
    <row r="219" customFormat="false" ht="15" hidden="false" customHeight="false" outlineLevel="0" collapsed="false">
      <c r="A219" s="1" t="n">
        <v>216</v>
      </c>
    </row>
    <row r="220" customFormat="false" ht="15" hidden="false" customHeight="false" outlineLevel="0" collapsed="false">
      <c r="A220" s="1" t="n">
        <v>217</v>
      </c>
    </row>
    <row r="221" customFormat="false" ht="15" hidden="false" customHeight="false" outlineLevel="0" collapsed="false">
      <c r="A221" s="1" t="n">
        <v>218</v>
      </c>
    </row>
    <row r="222" customFormat="false" ht="15" hidden="false" customHeight="false" outlineLevel="0" collapsed="false">
      <c r="A222" s="1" t="n">
        <v>219</v>
      </c>
    </row>
    <row r="223" customFormat="false" ht="15" hidden="false" customHeight="false" outlineLevel="0" collapsed="false">
      <c r="A223" s="1" t="n">
        <v>220</v>
      </c>
    </row>
    <row r="224" customFormat="false" ht="15" hidden="false" customHeight="false" outlineLevel="0" collapsed="false">
      <c r="A224" s="1" t="n">
        <v>221</v>
      </c>
    </row>
    <row r="225" customFormat="false" ht="15" hidden="false" customHeight="false" outlineLevel="0" collapsed="false">
      <c r="A225" s="1" t="n">
        <v>222</v>
      </c>
    </row>
    <row r="226" customFormat="false" ht="15" hidden="false" customHeight="false" outlineLevel="0" collapsed="false">
      <c r="A226" s="1" t="n">
        <v>223</v>
      </c>
    </row>
    <row r="227" customFormat="false" ht="15" hidden="false" customHeight="false" outlineLevel="0" collapsed="false">
      <c r="A227" s="1" t="n">
        <v>224</v>
      </c>
    </row>
    <row r="228" customFormat="false" ht="15" hidden="false" customHeight="false" outlineLevel="0" collapsed="false">
      <c r="A228" s="1" t="n">
        <v>225</v>
      </c>
    </row>
    <row r="229" customFormat="false" ht="15" hidden="false" customHeight="false" outlineLevel="0" collapsed="false">
      <c r="A229" s="1" t="n">
        <v>226</v>
      </c>
    </row>
    <row r="230" customFormat="false" ht="15" hidden="false" customHeight="false" outlineLevel="0" collapsed="false">
      <c r="A230" s="1" t="n">
        <v>227</v>
      </c>
    </row>
    <row r="231" customFormat="false" ht="15" hidden="false" customHeight="false" outlineLevel="0" collapsed="false">
      <c r="A231" s="1" t="n">
        <v>228</v>
      </c>
    </row>
    <row r="232" customFormat="false" ht="15" hidden="false" customHeight="false" outlineLevel="0" collapsed="false">
      <c r="A232" s="1" t="n">
        <v>229</v>
      </c>
    </row>
    <row r="233" customFormat="false" ht="15" hidden="false" customHeight="false" outlineLevel="0" collapsed="false">
      <c r="A233" s="1" t="n">
        <v>230</v>
      </c>
    </row>
    <row r="234" customFormat="false" ht="15" hidden="false" customHeight="false" outlineLevel="0" collapsed="false">
      <c r="A234" s="1" t="n">
        <v>231</v>
      </c>
    </row>
    <row r="235" customFormat="false" ht="15" hidden="false" customHeight="false" outlineLevel="0" collapsed="false">
      <c r="A235" s="1" t="n">
        <v>232</v>
      </c>
    </row>
    <row r="236" customFormat="false" ht="15" hidden="false" customHeight="false" outlineLevel="0" collapsed="false">
      <c r="A236" s="1" t="n">
        <v>233</v>
      </c>
    </row>
    <row r="237" customFormat="false" ht="15" hidden="false" customHeight="false" outlineLevel="0" collapsed="false">
      <c r="A237" s="1" t="n">
        <v>234</v>
      </c>
    </row>
    <row r="238" customFormat="false" ht="15" hidden="false" customHeight="false" outlineLevel="0" collapsed="false">
      <c r="A238" s="1" t="n">
        <v>235</v>
      </c>
    </row>
    <row r="239" customFormat="false" ht="15" hidden="false" customHeight="false" outlineLevel="0" collapsed="false">
      <c r="A239" s="1" t="n">
        <v>236</v>
      </c>
    </row>
    <row r="240" customFormat="false" ht="15" hidden="false" customHeight="false" outlineLevel="0" collapsed="false">
      <c r="A240" s="1" t="n">
        <v>237</v>
      </c>
    </row>
    <row r="241" customFormat="false" ht="15" hidden="false" customHeight="false" outlineLevel="0" collapsed="false">
      <c r="A241" s="1" t="n">
        <v>238</v>
      </c>
    </row>
    <row r="242" customFormat="false" ht="15" hidden="false" customHeight="false" outlineLevel="0" collapsed="false">
      <c r="A242" s="1" t="n">
        <v>239</v>
      </c>
    </row>
    <row r="243" customFormat="false" ht="15" hidden="false" customHeight="false" outlineLevel="0" collapsed="false">
      <c r="A243" s="1" t="n">
        <v>240</v>
      </c>
    </row>
    <row r="244" customFormat="false" ht="15" hidden="false" customHeight="false" outlineLevel="0" collapsed="false">
      <c r="A244" s="1" t="n">
        <v>241</v>
      </c>
    </row>
    <row r="245" customFormat="false" ht="15" hidden="false" customHeight="false" outlineLevel="0" collapsed="false">
      <c r="A245" s="1" t="n">
        <v>242</v>
      </c>
    </row>
    <row r="246" customFormat="false" ht="15" hidden="false" customHeight="false" outlineLevel="0" collapsed="false">
      <c r="A246" s="1" t="n">
        <v>243</v>
      </c>
    </row>
    <row r="247" customFormat="false" ht="15" hidden="false" customHeight="false" outlineLevel="0" collapsed="false">
      <c r="A247" s="1" t="n">
        <v>244</v>
      </c>
    </row>
    <row r="248" customFormat="false" ht="15" hidden="false" customHeight="false" outlineLevel="0" collapsed="false">
      <c r="A248" s="1" t="n">
        <v>245</v>
      </c>
    </row>
    <row r="249" customFormat="false" ht="15" hidden="false" customHeight="false" outlineLevel="0" collapsed="false">
      <c r="A249" s="1" t="n">
        <v>246</v>
      </c>
    </row>
    <row r="250" customFormat="false" ht="15" hidden="false" customHeight="false" outlineLevel="0" collapsed="false">
      <c r="A250" s="1" t="n">
        <v>247</v>
      </c>
    </row>
    <row r="251" customFormat="false" ht="15" hidden="false" customHeight="false" outlineLevel="0" collapsed="false">
      <c r="A251" s="1" t="n">
        <v>248</v>
      </c>
    </row>
    <row r="252" customFormat="false" ht="15" hidden="false" customHeight="false" outlineLevel="0" collapsed="false">
      <c r="A252" s="1" t="n">
        <v>249</v>
      </c>
    </row>
    <row r="253" customFormat="false" ht="15" hidden="false" customHeight="false" outlineLevel="0" collapsed="false">
      <c r="A253" s="1" t="n">
        <v>250</v>
      </c>
    </row>
    <row r="254" customFormat="false" ht="15" hidden="false" customHeight="false" outlineLevel="0" collapsed="false">
      <c r="A254" s="1" t="n">
        <v>251</v>
      </c>
    </row>
    <row r="255" customFormat="false" ht="15" hidden="false" customHeight="false" outlineLevel="0" collapsed="false">
      <c r="A255" s="1" t="n">
        <v>252</v>
      </c>
    </row>
    <row r="256" customFormat="false" ht="15" hidden="false" customHeight="false" outlineLevel="0" collapsed="false">
      <c r="A256" s="1" t="n">
        <v>253</v>
      </c>
    </row>
    <row r="257" customFormat="false" ht="15" hidden="false" customHeight="false" outlineLevel="0" collapsed="false">
      <c r="A257" s="1" t="n">
        <v>254</v>
      </c>
    </row>
    <row r="258" customFormat="false" ht="15" hidden="false" customHeight="false" outlineLevel="0" collapsed="false">
      <c r="A258" s="1" t="n">
        <v>255</v>
      </c>
    </row>
    <row r="259" customFormat="false" ht="15" hidden="false" customHeight="false" outlineLevel="0" collapsed="false">
      <c r="A259" s="1" t="n">
        <v>256</v>
      </c>
    </row>
    <row r="260" customFormat="false" ht="15" hidden="false" customHeight="false" outlineLevel="0" collapsed="false">
      <c r="A260" s="1" t="n">
        <v>257</v>
      </c>
    </row>
    <row r="261" customFormat="false" ht="15" hidden="false" customHeight="false" outlineLevel="0" collapsed="false">
      <c r="A261" s="1" t="n">
        <v>258</v>
      </c>
    </row>
    <row r="262" customFormat="false" ht="15" hidden="false" customHeight="false" outlineLevel="0" collapsed="false">
      <c r="A262" s="1" t="n">
        <v>259</v>
      </c>
    </row>
    <row r="263" customFormat="false" ht="15" hidden="false" customHeight="false" outlineLevel="0" collapsed="false">
      <c r="A263" s="1" t="n">
        <v>260</v>
      </c>
    </row>
    <row r="264" customFormat="false" ht="15" hidden="false" customHeight="false" outlineLevel="0" collapsed="false">
      <c r="A264" s="1" t="n">
        <v>261</v>
      </c>
    </row>
    <row r="265" customFormat="false" ht="15" hidden="false" customHeight="false" outlineLevel="0" collapsed="false">
      <c r="A265" s="1" t="n">
        <v>262</v>
      </c>
    </row>
    <row r="266" customFormat="false" ht="15" hidden="false" customHeight="false" outlineLevel="0" collapsed="false">
      <c r="A266" s="1" t="n">
        <v>263</v>
      </c>
    </row>
    <row r="267" customFormat="false" ht="15" hidden="false" customHeight="false" outlineLevel="0" collapsed="false">
      <c r="A267" s="1" t="n">
        <v>264</v>
      </c>
    </row>
    <row r="268" customFormat="false" ht="15" hidden="false" customHeight="false" outlineLevel="0" collapsed="false">
      <c r="A268" s="1" t="n">
        <v>265</v>
      </c>
    </row>
    <row r="269" customFormat="false" ht="15" hidden="false" customHeight="false" outlineLevel="0" collapsed="false">
      <c r="A269" s="1" t="n">
        <v>266</v>
      </c>
    </row>
    <row r="270" customFormat="false" ht="15" hidden="false" customHeight="false" outlineLevel="0" collapsed="false">
      <c r="A270" s="1" t="n">
        <v>267</v>
      </c>
    </row>
    <row r="271" customFormat="false" ht="15" hidden="false" customHeight="false" outlineLevel="0" collapsed="false">
      <c r="A271" s="1" t="n">
        <v>268</v>
      </c>
    </row>
    <row r="272" customFormat="false" ht="15" hidden="false" customHeight="false" outlineLevel="0" collapsed="false">
      <c r="A272" s="1" t="n">
        <v>269</v>
      </c>
    </row>
    <row r="273" customFormat="false" ht="15" hidden="false" customHeight="false" outlineLevel="0" collapsed="false">
      <c r="A273" s="1" t="n">
        <v>270</v>
      </c>
    </row>
    <row r="274" customFormat="false" ht="15" hidden="false" customHeight="false" outlineLevel="0" collapsed="false">
      <c r="A274" s="1" t="n">
        <v>271</v>
      </c>
    </row>
    <row r="275" customFormat="false" ht="15" hidden="false" customHeight="false" outlineLevel="0" collapsed="false">
      <c r="A275" s="1" t="n">
        <v>272</v>
      </c>
    </row>
    <row r="276" customFormat="false" ht="15" hidden="false" customHeight="false" outlineLevel="0" collapsed="false">
      <c r="A276" s="1" t="n">
        <v>273</v>
      </c>
    </row>
    <row r="277" customFormat="false" ht="15" hidden="false" customHeight="false" outlineLevel="0" collapsed="false">
      <c r="A277" s="1" t="n">
        <v>274</v>
      </c>
    </row>
    <row r="278" customFormat="false" ht="15" hidden="false" customHeight="false" outlineLevel="0" collapsed="false">
      <c r="A278" s="1" t="n">
        <v>275</v>
      </c>
    </row>
    <row r="279" customFormat="false" ht="15" hidden="false" customHeight="false" outlineLevel="0" collapsed="false">
      <c r="A279" s="1" t="n">
        <v>276</v>
      </c>
    </row>
    <row r="280" customFormat="false" ht="15" hidden="false" customHeight="false" outlineLevel="0" collapsed="false">
      <c r="A280" s="1" t="n">
        <v>277</v>
      </c>
    </row>
    <row r="281" customFormat="false" ht="15" hidden="false" customHeight="false" outlineLevel="0" collapsed="false">
      <c r="A281" s="1" t="n">
        <v>278</v>
      </c>
    </row>
    <row r="282" customFormat="false" ht="15" hidden="false" customHeight="false" outlineLevel="0" collapsed="false">
      <c r="A282" s="1" t="n">
        <v>279</v>
      </c>
    </row>
    <row r="283" customFormat="false" ht="15" hidden="false" customHeight="false" outlineLevel="0" collapsed="false">
      <c r="A283" s="1" t="n">
        <v>280</v>
      </c>
    </row>
    <row r="284" customFormat="false" ht="15" hidden="false" customHeight="false" outlineLevel="0" collapsed="false">
      <c r="A284" s="1" t="n">
        <v>281</v>
      </c>
    </row>
    <row r="285" customFormat="false" ht="15" hidden="false" customHeight="false" outlineLevel="0" collapsed="false">
      <c r="A285" s="1" t="n">
        <v>282</v>
      </c>
    </row>
    <row r="286" customFormat="false" ht="15" hidden="false" customHeight="false" outlineLevel="0" collapsed="false">
      <c r="A286" s="1" t="n">
        <v>283</v>
      </c>
    </row>
    <row r="287" customFormat="false" ht="15" hidden="false" customHeight="false" outlineLevel="0" collapsed="false">
      <c r="A287" s="1" t="n">
        <v>284</v>
      </c>
    </row>
    <row r="288" customFormat="false" ht="15" hidden="false" customHeight="false" outlineLevel="0" collapsed="false">
      <c r="A288" s="1" t="n">
        <v>285</v>
      </c>
    </row>
    <row r="289" customFormat="false" ht="15" hidden="false" customHeight="false" outlineLevel="0" collapsed="false">
      <c r="A289" s="1" t="n">
        <v>286</v>
      </c>
    </row>
    <row r="290" customFormat="false" ht="15" hidden="false" customHeight="false" outlineLevel="0" collapsed="false">
      <c r="A290" s="1" t="n">
        <v>287</v>
      </c>
    </row>
    <row r="291" customFormat="false" ht="15" hidden="false" customHeight="false" outlineLevel="0" collapsed="false">
      <c r="A291" s="1" t="n">
        <v>288</v>
      </c>
    </row>
    <row r="292" customFormat="false" ht="15" hidden="false" customHeight="false" outlineLevel="0" collapsed="false">
      <c r="A292" s="1" t="n">
        <v>289</v>
      </c>
    </row>
    <row r="293" customFormat="false" ht="15" hidden="false" customHeight="false" outlineLevel="0" collapsed="false">
      <c r="A293" s="1" t="n">
        <v>290</v>
      </c>
    </row>
    <row r="294" customFormat="false" ht="15" hidden="false" customHeight="false" outlineLevel="0" collapsed="false">
      <c r="A294" s="1" t="n">
        <v>291</v>
      </c>
    </row>
    <row r="295" customFormat="false" ht="15" hidden="false" customHeight="false" outlineLevel="0" collapsed="false">
      <c r="A295" s="1" t="n">
        <v>292</v>
      </c>
    </row>
    <row r="296" customFormat="false" ht="15" hidden="false" customHeight="false" outlineLevel="0" collapsed="false">
      <c r="A296" s="1" t="n">
        <v>293</v>
      </c>
    </row>
    <row r="297" customFormat="false" ht="15" hidden="false" customHeight="false" outlineLevel="0" collapsed="false">
      <c r="A297" s="1" t="n">
        <v>294</v>
      </c>
    </row>
    <row r="298" customFormat="false" ht="15" hidden="false" customHeight="false" outlineLevel="0" collapsed="false">
      <c r="A298" s="1" t="n">
        <v>295</v>
      </c>
    </row>
    <row r="299" customFormat="false" ht="15" hidden="false" customHeight="false" outlineLevel="0" collapsed="false">
      <c r="A299" s="1" t="n">
        <v>296</v>
      </c>
    </row>
    <row r="300" customFormat="false" ht="15" hidden="false" customHeight="false" outlineLevel="0" collapsed="false">
      <c r="A300" s="1" t="n">
        <v>297</v>
      </c>
    </row>
    <row r="301" customFormat="false" ht="15" hidden="false" customHeight="false" outlineLevel="0" collapsed="false">
      <c r="A301" s="1" t="n">
        <v>298</v>
      </c>
    </row>
    <row r="302" customFormat="false" ht="15" hidden="false" customHeight="false" outlineLevel="0" collapsed="false">
      <c r="A302" s="1" t="n">
        <v>299</v>
      </c>
    </row>
    <row r="303" customFormat="false" ht="15" hidden="false" customHeight="false" outlineLevel="0" collapsed="false">
      <c r="A303" s="1" t="n">
        <v>300</v>
      </c>
    </row>
    <row r="304" customFormat="false" ht="15" hidden="false" customHeight="false" outlineLevel="0" collapsed="false">
      <c r="A304" s="1" t="n">
        <v>301</v>
      </c>
    </row>
    <row r="305" customFormat="false" ht="15" hidden="false" customHeight="false" outlineLevel="0" collapsed="false">
      <c r="A305" s="1" t="n">
        <v>302</v>
      </c>
    </row>
    <row r="306" customFormat="false" ht="15" hidden="false" customHeight="false" outlineLevel="0" collapsed="false">
      <c r="A306" s="1" t="n">
        <v>303</v>
      </c>
    </row>
    <row r="307" customFormat="false" ht="15" hidden="false" customHeight="false" outlineLevel="0" collapsed="false">
      <c r="A307" s="1" t="n">
        <v>304</v>
      </c>
    </row>
    <row r="308" customFormat="false" ht="15" hidden="false" customHeight="false" outlineLevel="0" collapsed="false">
      <c r="A308" s="1" t="n">
        <v>305</v>
      </c>
    </row>
    <row r="309" customFormat="false" ht="15" hidden="false" customHeight="false" outlineLevel="0" collapsed="false">
      <c r="A309" s="1" t="n">
        <v>306</v>
      </c>
    </row>
    <row r="310" customFormat="false" ht="15" hidden="false" customHeight="false" outlineLevel="0" collapsed="false">
      <c r="A310" s="1" t="n">
        <v>307</v>
      </c>
    </row>
    <row r="311" customFormat="false" ht="15" hidden="false" customHeight="false" outlineLevel="0" collapsed="false">
      <c r="A311" s="1" t="n">
        <v>308</v>
      </c>
    </row>
    <row r="312" customFormat="false" ht="15" hidden="false" customHeight="false" outlineLevel="0" collapsed="false">
      <c r="A312" s="1" t="n">
        <v>309</v>
      </c>
    </row>
    <row r="313" customFormat="false" ht="15" hidden="false" customHeight="false" outlineLevel="0" collapsed="false">
      <c r="A313" s="1" t="n">
        <v>310</v>
      </c>
    </row>
    <row r="314" customFormat="false" ht="15" hidden="false" customHeight="false" outlineLevel="0" collapsed="false">
      <c r="A314" s="1" t="n">
        <v>311</v>
      </c>
    </row>
    <row r="315" customFormat="false" ht="15" hidden="false" customHeight="false" outlineLevel="0" collapsed="false">
      <c r="A315" s="1" t="n">
        <v>312</v>
      </c>
    </row>
    <row r="316" customFormat="false" ht="15" hidden="false" customHeight="false" outlineLevel="0" collapsed="false">
      <c r="A316" s="1" t="n">
        <v>313</v>
      </c>
    </row>
    <row r="317" customFormat="false" ht="15" hidden="false" customHeight="false" outlineLevel="0" collapsed="false">
      <c r="A317" s="1" t="n">
        <v>314</v>
      </c>
    </row>
    <row r="318" customFormat="false" ht="15" hidden="false" customHeight="false" outlineLevel="0" collapsed="false">
      <c r="A318" s="1" t="n">
        <v>315</v>
      </c>
    </row>
    <row r="319" customFormat="false" ht="15" hidden="false" customHeight="false" outlineLevel="0" collapsed="false">
      <c r="A319" s="1" t="n">
        <v>316</v>
      </c>
    </row>
    <row r="320" customFormat="false" ht="15" hidden="false" customHeight="false" outlineLevel="0" collapsed="false">
      <c r="A320" s="1" t="n">
        <v>317</v>
      </c>
    </row>
    <row r="321" customFormat="false" ht="15" hidden="false" customHeight="false" outlineLevel="0" collapsed="false">
      <c r="A321" s="1" t="n">
        <v>318</v>
      </c>
    </row>
    <row r="322" customFormat="false" ht="15" hidden="false" customHeight="false" outlineLevel="0" collapsed="false">
      <c r="A322" s="1" t="n">
        <v>319</v>
      </c>
    </row>
    <row r="323" customFormat="false" ht="15" hidden="false" customHeight="false" outlineLevel="0" collapsed="false">
      <c r="A323" s="1" t="n">
        <v>320</v>
      </c>
    </row>
    <row r="324" customFormat="false" ht="15" hidden="false" customHeight="false" outlineLevel="0" collapsed="false">
      <c r="A324" s="1" t="n">
        <v>321</v>
      </c>
    </row>
    <row r="325" customFormat="false" ht="15" hidden="false" customHeight="false" outlineLevel="0" collapsed="false">
      <c r="A325" s="1" t="n">
        <v>322</v>
      </c>
    </row>
    <row r="326" customFormat="false" ht="15" hidden="false" customHeight="false" outlineLevel="0" collapsed="false">
      <c r="A326" s="1" t="n">
        <v>323</v>
      </c>
    </row>
    <row r="327" customFormat="false" ht="15" hidden="false" customHeight="false" outlineLevel="0" collapsed="false">
      <c r="A327" s="1" t="n">
        <v>324</v>
      </c>
    </row>
    <row r="328" customFormat="false" ht="15" hidden="false" customHeight="false" outlineLevel="0" collapsed="false">
      <c r="A328" s="1" t="n">
        <v>325</v>
      </c>
    </row>
    <row r="329" customFormat="false" ht="15" hidden="false" customHeight="false" outlineLevel="0" collapsed="false">
      <c r="A329" s="1" t="n">
        <v>326</v>
      </c>
    </row>
    <row r="330" customFormat="false" ht="15" hidden="false" customHeight="false" outlineLevel="0" collapsed="false">
      <c r="A330" s="1" t="n">
        <v>327</v>
      </c>
    </row>
    <row r="331" customFormat="false" ht="15" hidden="false" customHeight="false" outlineLevel="0" collapsed="false">
      <c r="A331" s="1" t="n">
        <v>328</v>
      </c>
    </row>
    <row r="332" customFormat="false" ht="15" hidden="false" customHeight="false" outlineLevel="0" collapsed="false">
      <c r="A332" s="1" t="n">
        <v>329</v>
      </c>
    </row>
    <row r="333" customFormat="false" ht="15" hidden="false" customHeight="false" outlineLevel="0" collapsed="false">
      <c r="A333" s="1" t="n">
        <v>330</v>
      </c>
    </row>
    <row r="334" customFormat="false" ht="15" hidden="false" customHeight="false" outlineLevel="0" collapsed="false">
      <c r="A334" s="1" t="n">
        <v>331</v>
      </c>
    </row>
    <row r="335" customFormat="false" ht="15" hidden="false" customHeight="false" outlineLevel="0" collapsed="false">
      <c r="A335" s="1" t="n">
        <v>332</v>
      </c>
    </row>
    <row r="336" customFormat="false" ht="15" hidden="false" customHeight="false" outlineLevel="0" collapsed="false">
      <c r="A336" s="1" t="n">
        <v>333</v>
      </c>
    </row>
    <row r="337" customFormat="false" ht="15" hidden="false" customHeight="false" outlineLevel="0" collapsed="false">
      <c r="A337" s="1" t="n">
        <v>334</v>
      </c>
    </row>
    <row r="338" customFormat="false" ht="15" hidden="false" customHeight="false" outlineLevel="0" collapsed="false">
      <c r="A338" s="1" t="n">
        <v>335</v>
      </c>
    </row>
    <row r="339" customFormat="false" ht="15" hidden="false" customHeight="false" outlineLevel="0" collapsed="false">
      <c r="A339" s="1" t="n">
        <v>336</v>
      </c>
    </row>
    <row r="340" customFormat="false" ht="15" hidden="false" customHeight="false" outlineLevel="0" collapsed="false">
      <c r="A340" s="1" t="n">
        <v>337</v>
      </c>
    </row>
    <row r="341" customFormat="false" ht="15" hidden="false" customHeight="false" outlineLevel="0" collapsed="false">
      <c r="A341" s="1" t="n">
        <v>338</v>
      </c>
    </row>
    <row r="342" customFormat="false" ht="15" hidden="false" customHeight="false" outlineLevel="0" collapsed="false">
      <c r="A342" s="1" t="n">
        <v>339</v>
      </c>
    </row>
    <row r="343" customFormat="false" ht="15" hidden="false" customHeight="false" outlineLevel="0" collapsed="false">
      <c r="A343" s="1" t="n">
        <v>340</v>
      </c>
    </row>
    <row r="344" customFormat="false" ht="15" hidden="false" customHeight="false" outlineLevel="0" collapsed="false">
      <c r="A344" s="1" t="n">
        <v>341</v>
      </c>
    </row>
    <row r="345" customFormat="false" ht="15" hidden="false" customHeight="false" outlineLevel="0" collapsed="false">
      <c r="A345" s="1" t="n">
        <v>342</v>
      </c>
    </row>
    <row r="346" customFormat="false" ht="15" hidden="false" customHeight="false" outlineLevel="0" collapsed="false">
      <c r="A346" s="1" t="n">
        <v>343</v>
      </c>
    </row>
    <row r="347" customFormat="false" ht="15" hidden="false" customHeight="false" outlineLevel="0" collapsed="false">
      <c r="A347" s="1" t="n">
        <v>344</v>
      </c>
    </row>
    <row r="348" customFormat="false" ht="15" hidden="false" customHeight="false" outlineLevel="0" collapsed="false">
      <c r="A348" s="1" t="n">
        <v>345</v>
      </c>
    </row>
    <row r="349" customFormat="false" ht="15" hidden="false" customHeight="false" outlineLevel="0" collapsed="false">
      <c r="A349" s="1" t="n">
        <v>346</v>
      </c>
    </row>
    <row r="350" customFormat="false" ht="15" hidden="false" customHeight="false" outlineLevel="0" collapsed="false">
      <c r="A350" s="1" t="n">
        <v>347</v>
      </c>
    </row>
    <row r="351" customFormat="false" ht="15" hidden="false" customHeight="false" outlineLevel="0" collapsed="false">
      <c r="A351" s="1" t="n">
        <v>348</v>
      </c>
    </row>
    <row r="352" customFormat="false" ht="15" hidden="false" customHeight="false" outlineLevel="0" collapsed="false">
      <c r="A352" s="1" t="n">
        <v>349</v>
      </c>
    </row>
    <row r="353" customFormat="false" ht="15" hidden="false" customHeight="false" outlineLevel="0" collapsed="false">
      <c r="A353" s="1" t="n">
        <v>350</v>
      </c>
    </row>
    <row r="354" customFormat="false" ht="15" hidden="false" customHeight="false" outlineLevel="0" collapsed="false">
      <c r="A354" s="1" t="n">
        <v>351</v>
      </c>
    </row>
    <row r="355" customFormat="false" ht="15" hidden="false" customHeight="false" outlineLevel="0" collapsed="false">
      <c r="A355" s="1" t="n">
        <v>352</v>
      </c>
    </row>
    <row r="356" customFormat="false" ht="15" hidden="false" customHeight="false" outlineLevel="0" collapsed="false">
      <c r="A356" s="1" t="n">
        <v>353</v>
      </c>
    </row>
    <row r="357" customFormat="false" ht="15" hidden="false" customHeight="false" outlineLevel="0" collapsed="false">
      <c r="A357" s="1" t="n">
        <v>354</v>
      </c>
    </row>
    <row r="358" customFormat="false" ht="15" hidden="false" customHeight="false" outlineLevel="0" collapsed="false">
      <c r="A358" s="1" t="n">
        <v>355</v>
      </c>
    </row>
    <row r="359" customFormat="false" ht="15" hidden="false" customHeight="false" outlineLevel="0" collapsed="false">
      <c r="A359" s="1" t="n">
        <v>356</v>
      </c>
    </row>
    <row r="360" customFormat="false" ht="15" hidden="false" customHeight="false" outlineLevel="0" collapsed="false">
      <c r="A360" s="1" t="n">
        <v>357</v>
      </c>
    </row>
    <row r="361" customFormat="false" ht="15" hidden="false" customHeight="false" outlineLevel="0" collapsed="false">
      <c r="A361" s="1" t="n">
        <v>358</v>
      </c>
    </row>
    <row r="362" customFormat="false" ht="15" hidden="false" customHeight="false" outlineLevel="0" collapsed="false">
      <c r="A362" s="1" t="n">
        <v>359</v>
      </c>
    </row>
    <row r="363" customFormat="false" ht="15" hidden="false" customHeight="false" outlineLevel="0" collapsed="false">
      <c r="A363" s="1" t="n">
        <v>360</v>
      </c>
    </row>
    <row r="364" customFormat="false" ht="15" hidden="false" customHeight="false" outlineLevel="0" collapsed="false">
      <c r="A364" s="1" t="n">
        <v>361</v>
      </c>
    </row>
    <row r="365" customFormat="false" ht="15" hidden="false" customHeight="false" outlineLevel="0" collapsed="false">
      <c r="A365" s="1" t="n">
        <v>362</v>
      </c>
    </row>
    <row r="366" customFormat="false" ht="15" hidden="false" customHeight="false" outlineLevel="0" collapsed="false">
      <c r="A366" s="1" t="n">
        <v>363</v>
      </c>
    </row>
    <row r="367" customFormat="false" ht="15" hidden="false" customHeight="false" outlineLevel="0" collapsed="false">
      <c r="A367" s="1" t="n">
        <v>364</v>
      </c>
    </row>
    <row r="368" customFormat="false" ht="15" hidden="false" customHeight="false" outlineLevel="0" collapsed="false">
      <c r="A368" s="1" t="n">
        <v>365</v>
      </c>
    </row>
    <row r="369" customFormat="false" ht="15" hidden="false" customHeight="false" outlineLevel="0" collapsed="false">
      <c r="A369" s="1" t="n">
        <v>366</v>
      </c>
    </row>
    <row r="370" customFormat="false" ht="15" hidden="false" customHeight="false" outlineLevel="0" collapsed="false">
      <c r="A370" s="1" t="n">
        <v>367</v>
      </c>
    </row>
    <row r="371" customFormat="false" ht="15" hidden="false" customHeight="false" outlineLevel="0" collapsed="false">
      <c r="A371" s="1" t="n">
        <v>368</v>
      </c>
    </row>
    <row r="372" customFormat="false" ht="15" hidden="false" customHeight="false" outlineLevel="0" collapsed="false">
      <c r="A372" s="1" t="n">
        <v>369</v>
      </c>
    </row>
    <row r="373" customFormat="false" ht="15" hidden="false" customHeight="false" outlineLevel="0" collapsed="false">
      <c r="A373" s="1" t="n">
        <v>370</v>
      </c>
    </row>
    <row r="374" customFormat="false" ht="15" hidden="false" customHeight="false" outlineLevel="0" collapsed="false">
      <c r="A374" s="1" t="n">
        <v>371</v>
      </c>
    </row>
    <row r="375" customFormat="false" ht="15" hidden="false" customHeight="false" outlineLevel="0" collapsed="false">
      <c r="A375" s="1" t="n">
        <v>372</v>
      </c>
    </row>
    <row r="376" customFormat="false" ht="15" hidden="false" customHeight="false" outlineLevel="0" collapsed="false">
      <c r="A376" s="1" t="n">
        <v>373</v>
      </c>
    </row>
    <row r="377" customFormat="false" ht="15" hidden="false" customHeight="false" outlineLevel="0" collapsed="false">
      <c r="A377" s="1" t="n">
        <v>374</v>
      </c>
    </row>
    <row r="378" customFormat="false" ht="15" hidden="false" customHeight="false" outlineLevel="0" collapsed="false">
      <c r="A378" s="1" t="n">
        <v>375</v>
      </c>
    </row>
    <row r="379" customFormat="false" ht="15" hidden="false" customHeight="false" outlineLevel="0" collapsed="false">
      <c r="A379" s="1" t="n">
        <v>376</v>
      </c>
    </row>
    <row r="380" customFormat="false" ht="15" hidden="false" customHeight="false" outlineLevel="0" collapsed="false">
      <c r="A380" s="1" t="n">
        <v>377</v>
      </c>
    </row>
    <row r="381" customFormat="false" ht="15" hidden="false" customHeight="false" outlineLevel="0" collapsed="false">
      <c r="A381" s="1" t="n">
        <v>378</v>
      </c>
    </row>
    <row r="382" customFormat="false" ht="15" hidden="false" customHeight="false" outlineLevel="0" collapsed="false">
      <c r="A382" s="1" t="n">
        <v>379</v>
      </c>
    </row>
    <row r="383" customFormat="false" ht="15" hidden="false" customHeight="false" outlineLevel="0" collapsed="false">
      <c r="A383" s="1" t="n">
        <v>380</v>
      </c>
    </row>
    <row r="384" customFormat="false" ht="15" hidden="false" customHeight="false" outlineLevel="0" collapsed="false">
      <c r="A384" s="1" t="n">
        <v>381</v>
      </c>
    </row>
    <row r="385" customFormat="false" ht="15" hidden="false" customHeight="false" outlineLevel="0" collapsed="false">
      <c r="A385" s="1" t="n">
        <v>382</v>
      </c>
    </row>
    <row r="386" customFormat="false" ht="15" hidden="false" customHeight="false" outlineLevel="0" collapsed="false">
      <c r="A386" s="1" t="n">
        <v>383</v>
      </c>
    </row>
    <row r="387" customFormat="false" ht="15" hidden="false" customHeight="false" outlineLevel="0" collapsed="false">
      <c r="A387" s="1" t="n">
        <v>384</v>
      </c>
    </row>
    <row r="388" customFormat="false" ht="15" hidden="false" customHeight="false" outlineLevel="0" collapsed="false">
      <c r="A388" s="1" t="n">
        <v>385</v>
      </c>
    </row>
    <row r="389" customFormat="false" ht="15" hidden="false" customHeight="false" outlineLevel="0" collapsed="false">
      <c r="A389" s="1" t="n">
        <v>386</v>
      </c>
    </row>
    <row r="390" customFormat="false" ht="15" hidden="false" customHeight="false" outlineLevel="0" collapsed="false">
      <c r="A390" s="1" t="n">
        <v>387</v>
      </c>
    </row>
    <row r="391" customFormat="false" ht="15" hidden="false" customHeight="false" outlineLevel="0" collapsed="false">
      <c r="A391" s="1" t="n">
        <v>388</v>
      </c>
    </row>
    <row r="392" customFormat="false" ht="15" hidden="false" customHeight="false" outlineLevel="0" collapsed="false">
      <c r="A392" s="1" t="n">
        <v>389</v>
      </c>
    </row>
    <row r="393" customFormat="false" ht="15" hidden="false" customHeight="false" outlineLevel="0" collapsed="false">
      <c r="A393" s="1" t="n">
        <v>390</v>
      </c>
    </row>
    <row r="394" customFormat="false" ht="15" hidden="false" customHeight="false" outlineLevel="0" collapsed="false">
      <c r="A394" s="1" t="n">
        <v>391</v>
      </c>
    </row>
    <row r="395" customFormat="false" ht="15" hidden="false" customHeight="false" outlineLevel="0" collapsed="false">
      <c r="A395" s="1" t="n">
        <v>392</v>
      </c>
    </row>
    <row r="396" customFormat="false" ht="15" hidden="false" customHeight="false" outlineLevel="0" collapsed="false">
      <c r="A396" s="1" t="n">
        <v>393</v>
      </c>
    </row>
    <row r="397" customFormat="false" ht="15" hidden="false" customHeight="false" outlineLevel="0" collapsed="false">
      <c r="A397" s="1" t="n">
        <v>394</v>
      </c>
    </row>
    <row r="398" customFormat="false" ht="15" hidden="false" customHeight="false" outlineLevel="0" collapsed="false">
      <c r="A398" s="1" t="n">
        <v>395</v>
      </c>
    </row>
    <row r="399" customFormat="false" ht="15" hidden="false" customHeight="false" outlineLevel="0" collapsed="false">
      <c r="A399" s="1" t="n">
        <v>396</v>
      </c>
    </row>
    <row r="400" customFormat="false" ht="15" hidden="false" customHeight="false" outlineLevel="0" collapsed="false">
      <c r="A400" s="1" t="n">
        <v>397</v>
      </c>
    </row>
    <row r="401" customFormat="false" ht="15" hidden="false" customHeight="false" outlineLevel="0" collapsed="false">
      <c r="A401" s="1" t="n">
        <v>398</v>
      </c>
    </row>
    <row r="402" customFormat="false" ht="15" hidden="false" customHeight="false" outlineLevel="0" collapsed="false">
      <c r="A402" s="1" t="n">
        <v>399</v>
      </c>
    </row>
    <row r="403" customFormat="false" ht="15" hidden="false" customHeight="false" outlineLevel="0" collapsed="false">
      <c r="A403" s="1" t="n">
        <v>400</v>
      </c>
    </row>
    <row r="404" customFormat="false" ht="15" hidden="false" customHeight="false" outlineLevel="0" collapsed="false">
      <c r="A404" s="1" t="n">
        <v>401</v>
      </c>
    </row>
    <row r="405" customFormat="false" ht="15" hidden="false" customHeight="false" outlineLevel="0" collapsed="false">
      <c r="A405" s="1" t="n">
        <v>402</v>
      </c>
    </row>
    <row r="406" customFormat="false" ht="15" hidden="false" customHeight="false" outlineLevel="0" collapsed="false">
      <c r="A406" s="1" t="n">
        <v>403</v>
      </c>
    </row>
    <row r="407" customFormat="false" ht="15" hidden="false" customHeight="false" outlineLevel="0" collapsed="false">
      <c r="A407" s="1" t="n">
        <v>404</v>
      </c>
    </row>
    <row r="408" customFormat="false" ht="15" hidden="false" customHeight="false" outlineLevel="0" collapsed="false">
      <c r="A408" s="1" t="n">
        <v>405</v>
      </c>
    </row>
    <row r="409" customFormat="false" ht="15" hidden="false" customHeight="false" outlineLevel="0" collapsed="false">
      <c r="A409" s="1" t="n">
        <v>406</v>
      </c>
    </row>
    <row r="410" customFormat="false" ht="15" hidden="false" customHeight="false" outlineLevel="0" collapsed="false">
      <c r="A410" s="1" t="n">
        <v>407</v>
      </c>
    </row>
    <row r="411" customFormat="false" ht="15" hidden="false" customHeight="false" outlineLevel="0" collapsed="false">
      <c r="A411" s="1" t="n">
        <v>408</v>
      </c>
    </row>
    <row r="412" customFormat="false" ht="15" hidden="false" customHeight="false" outlineLevel="0" collapsed="false">
      <c r="A412" s="1" t="n">
        <v>409</v>
      </c>
    </row>
    <row r="413" customFormat="false" ht="15" hidden="false" customHeight="false" outlineLevel="0" collapsed="false">
      <c r="A413" s="1" t="n">
        <v>410</v>
      </c>
    </row>
    <row r="414" customFormat="false" ht="15" hidden="false" customHeight="false" outlineLevel="0" collapsed="false">
      <c r="A414" s="1" t="n">
        <v>411</v>
      </c>
    </row>
    <row r="415" customFormat="false" ht="15" hidden="false" customHeight="false" outlineLevel="0" collapsed="false">
      <c r="A415" s="1" t="n">
        <v>412</v>
      </c>
    </row>
    <row r="416" customFormat="false" ht="15" hidden="false" customHeight="false" outlineLevel="0" collapsed="false">
      <c r="A416" s="1" t="n">
        <v>413</v>
      </c>
    </row>
    <row r="417" customFormat="false" ht="15" hidden="false" customHeight="false" outlineLevel="0" collapsed="false">
      <c r="A417" s="1" t="n">
        <v>414</v>
      </c>
    </row>
    <row r="418" customFormat="false" ht="15" hidden="false" customHeight="false" outlineLevel="0" collapsed="false">
      <c r="A418" s="1" t="n">
        <v>415</v>
      </c>
    </row>
    <row r="419" customFormat="false" ht="15" hidden="false" customHeight="false" outlineLevel="0" collapsed="false">
      <c r="A419" s="1" t="n">
        <v>416</v>
      </c>
    </row>
    <row r="420" customFormat="false" ht="15" hidden="false" customHeight="false" outlineLevel="0" collapsed="false">
      <c r="A420" s="1" t="n">
        <v>417</v>
      </c>
    </row>
    <row r="421" customFormat="false" ht="15" hidden="false" customHeight="false" outlineLevel="0" collapsed="false">
      <c r="A421" s="1" t="n">
        <v>418</v>
      </c>
    </row>
    <row r="422" customFormat="false" ht="15" hidden="false" customHeight="false" outlineLevel="0" collapsed="false">
      <c r="A422" s="1" t="n">
        <v>419</v>
      </c>
    </row>
    <row r="423" customFormat="false" ht="15" hidden="false" customHeight="false" outlineLevel="0" collapsed="false">
      <c r="A423" s="1" t="n">
        <v>420</v>
      </c>
    </row>
    <row r="424" customFormat="false" ht="15" hidden="false" customHeight="false" outlineLevel="0" collapsed="false">
      <c r="A424" s="1" t="n">
        <v>421</v>
      </c>
    </row>
    <row r="425" customFormat="false" ht="15" hidden="false" customHeight="false" outlineLevel="0" collapsed="false">
      <c r="A425" s="1" t="n">
        <v>422</v>
      </c>
    </row>
    <row r="426" customFormat="false" ht="15" hidden="false" customHeight="false" outlineLevel="0" collapsed="false">
      <c r="A426" s="1" t="n">
        <v>423</v>
      </c>
    </row>
    <row r="427" customFormat="false" ht="15" hidden="false" customHeight="false" outlineLevel="0" collapsed="false">
      <c r="A427" s="1" t="n">
        <v>424</v>
      </c>
    </row>
    <row r="428" customFormat="false" ht="15" hidden="false" customHeight="false" outlineLevel="0" collapsed="false">
      <c r="A428" s="1" t="n">
        <v>425</v>
      </c>
    </row>
    <row r="429" customFormat="false" ht="15" hidden="false" customHeight="false" outlineLevel="0" collapsed="false">
      <c r="A429" s="1" t="n">
        <v>426</v>
      </c>
    </row>
    <row r="430" customFormat="false" ht="15" hidden="false" customHeight="false" outlineLevel="0" collapsed="false">
      <c r="A430" s="1" t="n">
        <v>427</v>
      </c>
    </row>
    <row r="431" customFormat="false" ht="15" hidden="false" customHeight="false" outlineLevel="0" collapsed="false">
      <c r="A431" s="1" t="n">
        <v>428</v>
      </c>
    </row>
    <row r="432" customFormat="false" ht="15" hidden="false" customHeight="false" outlineLevel="0" collapsed="false">
      <c r="A432" s="1" t="n">
        <v>429</v>
      </c>
    </row>
    <row r="433" customFormat="false" ht="15" hidden="false" customHeight="false" outlineLevel="0" collapsed="false">
      <c r="A433" s="1" t="n">
        <v>430</v>
      </c>
    </row>
    <row r="434" customFormat="false" ht="15" hidden="false" customHeight="false" outlineLevel="0" collapsed="false">
      <c r="A434" s="1" t="n">
        <v>431</v>
      </c>
    </row>
    <row r="435" customFormat="false" ht="15" hidden="false" customHeight="false" outlineLevel="0" collapsed="false">
      <c r="A435" s="1" t="n">
        <v>432</v>
      </c>
    </row>
    <row r="436" customFormat="false" ht="15" hidden="false" customHeight="false" outlineLevel="0" collapsed="false">
      <c r="A436" s="1" t="n">
        <v>433</v>
      </c>
    </row>
    <row r="437" customFormat="false" ht="15" hidden="false" customHeight="false" outlineLevel="0" collapsed="false">
      <c r="A437" s="1" t="n">
        <v>434</v>
      </c>
    </row>
    <row r="438" customFormat="false" ht="15" hidden="false" customHeight="false" outlineLevel="0" collapsed="false">
      <c r="A438" s="1" t="n">
        <v>435</v>
      </c>
    </row>
    <row r="439" customFormat="false" ht="15" hidden="false" customHeight="false" outlineLevel="0" collapsed="false">
      <c r="A439" s="1" t="n">
        <v>436</v>
      </c>
    </row>
    <row r="440" customFormat="false" ht="15" hidden="false" customHeight="false" outlineLevel="0" collapsed="false">
      <c r="A440" s="1" t="n">
        <v>437</v>
      </c>
    </row>
    <row r="441" customFormat="false" ht="15" hidden="false" customHeight="false" outlineLevel="0" collapsed="false">
      <c r="A441" s="1" t="n">
        <v>438</v>
      </c>
    </row>
    <row r="442" customFormat="false" ht="15" hidden="false" customHeight="false" outlineLevel="0" collapsed="false">
      <c r="A442" s="1" t="n">
        <v>439</v>
      </c>
    </row>
    <row r="443" customFormat="false" ht="15" hidden="false" customHeight="false" outlineLevel="0" collapsed="false">
      <c r="A443" s="1" t="n">
        <v>440</v>
      </c>
    </row>
    <row r="444" customFormat="false" ht="15" hidden="false" customHeight="false" outlineLevel="0" collapsed="false">
      <c r="A444" s="1" t="n">
        <v>441</v>
      </c>
    </row>
    <row r="445" customFormat="false" ht="15" hidden="false" customHeight="false" outlineLevel="0" collapsed="false">
      <c r="A445" s="1" t="n">
        <v>442</v>
      </c>
    </row>
    <row r="446" customFormat="false" ht="15" hidden="false" customHeight="false" outlineLevel="0" collapsed="false">
      <c r="A446" s="1" t="n">
        <v>443</v>
      </c>
    </row>
    <row r="447" customFormat="false" ht="15" hidden="false" customHeight="false" outlineLevel="0" collapsed="false">
      <c r="A447" s="1" t="n">
        <v>444</v>
      </c>
    </row>
    <row r="448" customFormat="false" ht="15" hidden="false" customHeight="false" outlineLevel="0" collapsed="false">
      <c r="A448" s="1" t="n">
        <v>445</v>
      </c>
    </row>
    <row r="449" customFormat="false" ht="15" hidden="false" customHeight="false" outlineLevel="0" collapsed="false">
      <c r="A449" s="1" t="n">
        <v>446</v>
      </c>
    </row>
    <row r="450" customFormat="false" ht="15" hidden="false" customHeight="false" outlineLevel="0" collapsed="false">
      <c r="A450" s="1" t="n">
        <v>447</v>
      </c>
    </row>
    <row r="451" customFormat="false" ht="15" hidden="false" customHeight="false" outlineLevel="0" collapsed="false">
      <c r="A451" s="1" t="n">
        <v>448</v>
      </c>
    </row>
    <row r="452" customFormat="false" ht="15" hidden="false" customHeight="false" outlineLevel="0" collapsed="false">
      <c r="A452" s="1" t="n">
        <v>449</v>
      </c>
    </row>
    <row r="453" customFormat="false" ht="15" hidden="false" customHeight="false" outlineLevel="0" collapsed="false">
      <c r="A453" s="1" t="n">
        <v>450</v>
      </c>
    </row>
    <row r="454" customFormat="false" ht="15" hidden="false" customHeight="false" outlineLevel="0" collapsed="false">
      <c r="A454" s="1" t="n">
        <v>451</v>
      </c>
    </row>
    <row r="455" customFormat="false" ht="15" hidden="false" customHeight="false" outlineLevel="0" collapsed="false">
      <c r="A455" s="1" t="n">
        <v>452</v>
      </c>
    </row>
    <row r="456" customFormat="false" ht="15" hidden="false" customHeight="false" outlineLevel="0" collapsed="false">
      <c r="A456" s="1" t="n">
        <v>453</v>
      </c>
    </row>
    <row r="457" customFormat="false" ht="15" hidden="false" customHeight="false" outlineLevel="0" collapsed="false">
      <c r="A457" s="1" t="n">
        <v>454</v>
      </c>
    </row>
    <row r="458" customFormat="false" ht="15" hidden="false" customHeight="false" outlineLevel="0" collapsed="false">
      <c r="A458" s="1" t="n">
        <v>455</v>
      </c>
    </row>
    <row r="459" customFormat="false" ht="15" hidden="false" customHeight="false" outlineLevel="0" collapsed="false">
      <c r="A459" s="1" t="n">
        <v>456</v>
      </c>
    </row>
    <row r="460" customFormat="false" ht="15" hidden="false" customHeight="false" outlineLevel="0" collapsed="false">
      <c r="A460" s="1" t="n">
        <v>457</v>
      </c>
    </row>
    <row r="461" customFormat="false" ht="15" hidden="false" customHeight="false" outlineLevel="0" collapsed="false">
      <c r="A461" s="1" t="n">
        <v>458</v>
      </c>
    </row>
    <row r="462" customFormat="false" ht="15" hidden="false" customHeight="false" outlineLevel="0" collapsed="false">
      <c r="A462" s="1" t="n">
        <v>459</v>
      </c>
    </row>
    <row r="463" customFormat="false" ht="15" hidden="false" customHeight="false" outlineLevel="0" collapsed="false">
      <c r="A463" s="1" t="n">
        <v>460</v>
      </c>
    </row>
    <row r="464" customFormat="false" ht="15" hidden="false" customHeight="false" outlineLevel="0" collapsed="false">
      <c r="A464" s="1" t="n">
        <v>461</v>
      </c>
    </row>
    <row r="465" customFormat="false" ht="15" hidden="false" customHeight="false" outlineLevel="0" collapsed="false">
      <c r="A465" s="1" t="n">
        <v>462</v>
      </c>
    </row>
    <row r="466" customFormat="false" ht="15" hidden="false" customHeight="false" outlineLevel="0" collapsed="false">
      <c r="A466" s="1" t="n">
        <v>463</v>
      </c>
    </row>
    <row r="467" customFormat="false" ht="15" hidden="false" customHeight="false" outlineLevel="0" collapsed="false">
      <c r="A467" s="1" t="n">
        <v>464</v>
      </c>
    </row>
    <row r="468" customFormat="false" ht="15" hidden="false" customHeight="false" outlineLevel="0" collapsed="false">
      <c r="A468" s="1" t="n">
        <v>465</v>
      </c>
    </row>
    <row r="469" customFormat="false" ht="15" hidden="false" customHeight="false" outlineLevel="0" collapsed="false">
      <c r="A469" s="1" t="n">
        <v>466</v>
      </c>
    </row>
    <row r="470" customFormat="false" ht="15" hidden="false" customHeight="false" outlineLevel="0" collapsed="false">
      <c r="A470" s="1" t="n">
        <v>467</v>
      </c>
    </row>
    <row r="471" customFormat="false" ht="15" hidden="false" customHeight="false" outlineLevel="0" collapsed="false">
      <c r="A471" s="1" t="n">
        <v>468</v>
      </c>
    </row>
    <row r="472" customFormat="false" ht="15" hidden="false" customHeight="false" outlineLevel="0" collapsed="false">
      <c r="A472" s="1" t="n">
        <v>469</v>
      </c>
    </row>
    <row r="473" customFormat="false" ht="15" hidden="false" customHeight="false" outlineLevel="0" collapsed="false">
      <c r="A473" s="1" t="n">
        <v>470</v>
      </c>
    </row>
    <row r="474" customFormat="false" ht="15" hidden="false" customHeight="false" outlineLevel="0" collapsed="false">
      <c r="A474" s="1" t="n">
        <v>471</v>
      </c>
    </row>
    <row r="475" customFormat="false" ht="15" hidden="false" customHeight="false" outlineLevel="0" collapsed="false">
      <c r="A475" s="1" t="n">
        <v>472</v>
      </c>
    </row>
    <row r="476" customFormat="false" ht="15" hidden="false" customHeight="false" outlineLevel="0" collapsed="false">
      <c r="A476" s="1" t="n">
        <v>473</v>
      </c>
    </row>
    <row r="477" customFormat="false" ht="15" hidden="false" customHeight="false" outlineLevel="0" collapsed="false">
      <c r="A477" s="1" t="n">
        <v>474</v>
      </c>
    </row>
    <row r="478" customFormat="false" ht="15" hidden="false" customHeight="false" outlineLevel="0" collapsed="false">
      <c r="A478" s="1" t="n">
        <v>475</v>
      </c>
    </row>
    <row r="479" customFormat="false" ht="15" hidden="false" customHeight="false" outlineLevel="0" collapsed="false">
      <c r="A479" s="1" t="n">
        <v>476</v>
      </c>
    </row>
    <row r="480" customFormat="false" ht="15" hidden="false" customHeight="false" outlineLevel="0" collapsed="false">
      <c r="A480" s="1" t="n">
        <v>477</v>
      </c>
    </row>
    <row r="481" customFormat="false" ht="15" hidden="false" customHeight="false" outlineLevel="0" collapsed="false">
      <c r="A481" s="1" t="n">
        <v>478</v>
      </c>
    </row>
    <row r="482" customFormat="false" ht="15" hidden="false" customHeight="false" outlineLevel="0" collapsed="false">
      <c r="A482" s="1" t="n">
        <v>479</v>
      </c>
    </row>
    <row r="483" customFormat="false" ht="15" hidden="false" customHeight="false" outlineLevel="0" collapsed="false">
      <c r="A483" s="1" t="n">
        <v>480</v>
      </c>
    </row>
    <row r="484" customFormat="false" ht="15" hidden="false" customHeight="false" outlineLevel="0" collapsed="false">
      <c r="A484" s="1" t="n">
        <v>481</v>
      </c>
    </row>
    <row r="485" customFormat="false" ht="15" hidden="false" customHeight="false" outlineLevel="0" collapsed="false">
      <c r="A485" s="1" t="n">
        <v>482</v>
      </c>
    </row>
    <row r="486" customFormat="false" ht="15" hidden="false" customHeight="false" outlineLevel="0" collapsed="false">
      <c r="A486" s="1" t="n">
        <v>483</v>
      </c>
    </row>
    <row r="487" customFormat="false" ht="15" hidden="false" customHeight="false" outlineLevel="0" collapsed="false">
      <c r="A487" s="1" t="n">
        <v>484</v>
      </c>
    </row>
    <row r="488" customFormat="false" ht="15" hidden="false" customHeight="false" outlineLevel="0" collapsed="false">
      <c r="A488" s="1" t="n">
        <v>485</v>
      </c>
    </row>
    <row r="489" customFormat="false" ht="15" hidden="false" customHeight="false" outlineLevel="0" collapsed="false">
      <c r="A489" s="1" t="n">
        <v>486</v>
      </c>
    </row>
    <row r="490" customFormat="false" ht="15" hidden="false" customHeight="false" outlineLevel="0" collapsed="false">
      <c r="A490" s="1" t="n">
        <v>487</v>
      </c>
    </row>
    <row r="491" customFormat="false" ht="15" hidden="false" customHeight="false" outlineLevel="0" collapsed="false">
      <c r="A491" s="1" t="n">
        <v>488</v>
      </c>
    </row>
    <row r="492" customFormat="false" ht="15" hidden="false" customHeight="false" outlineLevel="0" collapsed="false">
      <c r="A492" s="1" t="n">
        <v>489</v>
      </c>
    </row>
    <row r="493" customFormat="false" ht="15" hidden="false" customHeight="false" outlineLevel="0" collapsed="false">
      <c r="A493" s="1" t="n">
        <v>490</v>
      </c>
    </row>
    <row r="494" customFormat="false" ht="15" hidden="false" customHeight="false" outlineLevel="0" collapsed="false">
      <c r="A494" s="1" t="n">
        <v>491</v>
      </c>
    </row>
    <row r="495" customFormat="false" ht="15" hidden="false" customHeight="false" outlineLevel="0" collapsed="false">
      <c r="A495" s="1" t="n">
        <v>492</v>
      </c>
    </row>
    <row r="496" customFormat="false" ht="15" hidden="false" customHeight="false" outlineLevel="0" collapsed="false">
      <c r="A496" s="1" t="n">
        <v>493</v>
      </c>
    </row>
    <row r="497" customFormat="false" ht="15" hidden="false" customHeight="false" outlineLevel="0" collapsed="false">
      <c r="A497" s="1" t="n">
        <v>494</v>
      </c>
    </row>
    <row r="498" customFormat="false" ht="15" hidden="false" customHeight="false" outlineLevel="0" collapsed="false">
      <c r="A498" s="1" t="n">
        <v>495</v>
      </c>
    </row>
    <row r="499" customFormat="false" ht="15" hidden="false" customHeight="false" outlineLevel="0" collapsed="false">
      <c r="A499" s="1" t="n">
        <v>496</v>
      </c>
    </row>
    <row r="500" customFormat="false" ht="15" hidden="false" customHeight="false" outlineLevel="0" collapsed="false">
      <c r="A500" s="1" t="n">
        <v>497</v>
      </c>
    </row>
    <row r="501" customFormat="false" ht="15" hidden="false" customHeight="false" outlineLevel="0" collapsed="false">
      <c r="A501" s="1" t="n">
        <v>498</v>
      </c>
    </row>
    <row r="502" customFormat="false" ht="15" hidden="false" customHeight="false" outlineLevel="0" collapsed="false">
      <c r="A502" s="1" t="n">
        <v>499</v>
      </c>
    </row>
    <row r="503" customFormat="false" ht="15" hidden="false" customHeight="false" outlineLevel="0" collapsed="false">
      <c r="A503" s="1" t="n">
        <v>500</v>
      </c>
    </row>
    <row r="504" customFormat="false" ht="15" hidden="false" customHeight="false" outlineLevel="0" collapsed="false">
      <c r="A504" s="1" t="n">
        <v>501</v>
      </c>
    </row>
    <row r="505" customFormat="false" ht="15" hidden="false" customHeight="false" outlineLevel="0" collapsed="false">
      <c r="A505" s="1" t="n">
        <v>502</v>
      </c>
    </row>
    <row r="506" customFormat="false" ht="15" hidden="false" customHeight="false" outlineLevel="0" collapsed="false">
      <c r="A506" s="1" t="n">
        <v>503</v>
      </c>
    </row>
    <row r="507" customFormat="false" ht="15" hidden="false" customHeight="false" outlineLevel="0" collapsed="false">
      <c r="A507" s="1" t="n">
        <v>504</v>
      </c>
    </row>
    <row r="508" customFormat="false" ht="15" hidden="false" customHeight="false" outlineLevel="0" collapsed="false">
      <c r="A508" s="1" t="n">
        <v>505</v>
      </c>
    </row>
    <row r="509" customFormat="false" ht="15" hidden="false" customHeight="false" outlineLevel="0" collapsed="false">
      <c r="A509" s="1" t="n">
        <v>506</v>
      </c>
    </row>
    <row r="510" customFormat="false" ht="15" hidden="false" customHeight="false" outlineLevel="0" collapsed="false">
      <c r="A510" s="1" t="n">
        <v>507</v>
      </c>
    </row>
    <row r="511" customFormat="false" ht="15" hidden="false" customHeight="false" outlineLevel="0" collapsed="false">
      <c r="A511" s="1" t="n">
        <v>508</v>
      </c>
    </row>
    <row r="512" customFormat="false" ht="15" hidden="false" customHeight="false" outlineLevel="0" collapsed="false">
      <c r="A512" s="1" t="n">
        <v>509</v>
      </c>
    </row>
    <row r="513" customFormat="false" ht="15" hidden="false" customHeight="false" outlineLevel="0" collapsed="false">
      <c r="A513" s="1" t="n">
        <v>510</v>
      </c>
    </row>
    <row r="514" customFormat="false" ht="15" hidden="false" customHeight="false" outlineLevel="0" collapsed="false">
      <c r="A514" s="1" t="n">
        <v>511</v>
      </c>
    </row>
    <row r="515" customFormat="false" ht="15" hidden="false" customHeight="false" outlineLevel="0" collapsed="false">
      <c r="A515" s="1" t="n">
        <v>512</v>
      </c>
    </row>
    <row r="516" customFormat="false" ht="15" hidden="false" customHeight="false" outlineLevel="0" collapsed="false">
      <c r="A516" s="1" t="n">
        <v>513</v>
      </c>
    </row>
    <row r="517" customFormat="false" ht="15" hidden="false" customHeight="false" outlineLevel="0" collapsed="false">
      <c r="A517" s="1" t="n">
        <v>514</v>
      </c>
    </row>
    <row r="518" customFormat="false" ht="15" hidden="false" customHeight="false" outlineLevel="0" collapsed="false">
      <c r="A518" s="1" t="n">
        <v>515</v>
      </c>
    </row>
    <row r="519" customFormat="false" ht="15" hidden="false" customHeight="false" outlineLevel="0" collapsed="false">
      <c r="A519" s="1" t="n">
        <v>516</v>
      </c>
    </row>
    <row r="520" customFormat="false" ht="15" hidden="false" customHeight="false" outlineLevel="0" collapsed="false">
      <c r="A520" s="1" t="n">
        <v>517</v>
      </c>
    </row>
    <row r="521" customFormat="false" ht="15" hidden="false" customHeight="false" outlineLevel="0" collapsed="false">
      <c r="A521" s="1" t="n">
        <v>518</v>
      </c>
    </row>
    <row r="522" customFormat="false" ht="15" hidden="false" customHeight="false" outlineLevel="0" collapsed="false">
      <c r="A522" s="1" t="n">
        <v>519</v>
      </c>
    </row>
    <row r="523" customFormat="false" ht="15" hidden="false" customHeight="false" outlineLevel="0" collapsed="false">
      <c r="A523" s="1" t="n">
        <v>520</v>
      </c>
    </row>
    <row r="524" customFormat="false" ht="15" hidden="false" customHeight="false" outlineLevel="0" collapsed="false">
      <c r="A524" s="1" t="n">
        <v>521</v>
      </c>
    </row>
    <row r="525" customFormat="false" ht="15" hidden="false" customHeight="false" outlineLevel="0" collapsed="false">
      <c r="A525" s="1" t="n">
        <v>522</v>
      </c>
    </row>
    <row r="526" customFormat="false" ht="15" hidden="false" customHeight="false" outlineLevel="0" collapsed="false">
      <c r="A526" s="1" t="n">
        <v>523</v>
      </c>
    </row>
    <row r="527" customFormat="false" ht="15" hidden="false" customHeight="false" outlineLevel="0" collapsed="false">
      <c r="A527" s="1" t="n">
        <v>524</v>
      </c>
    </row>
    <row r="528" customFormat="false" ht="15" hidden="false" customHeight="false" outlineLevel="0" collapsed="false">
      <c r="A528" s="1" t="n">
        <v>525</v>
      </c>
    </row>
    <row r="529" customFormat="false" ht="15" hidden="false" customHeight="false" outlineLevel="0" collapsed="false">
      <c r="A529" s="1" t="n">
        <v>526</v>
      </c>
    </row>
    <row r="530" customFormat="false" ht="15" hidden="false" customHeight="false" outlineLevel="0" collapsed="false">
      <c r="A530" s="1" t="n">
        <v>527</v>
      </c>
    </row>
    <row r="531" customFormat="false" ht="15" hidden="false" customHeight="false" outlineLevel="0" collapsed="false">
      <c r="A531" s="1" t="n">
        <v>528</v>
      </c>
    </row>
    <row r="532" customFormat="false" ht="15" hidden="false" customHeight="false" outlineLevel="0" collapsed="false">
      <c r="A532" s="1" t="n">
        <v>529</v>
      </c>
    </row>
    <row r="533" customFormat="false" ht="15" hidden="false" customHeight="false" outlineLevel="0" collapsed="false">
      <c r="A533" s="1" t="n">
        <v>530</v>
      </c>
    </row>
    <row r="534" customFormat="false" ht="15" hidden="false" customHeight="false" outlineLevel="0" collapsed="false">
      <c r="A534" s="1" t="n">
        <v>531</v>
      </c>
    </row>
    <row r="535" customFormat="false" ht="15" hidden="false" customHeight="false" outlineLevel="0" collapsed="false">
      <c r="A535" s="1" t="n">
        <v>532</v>
      </c>
    </row>
    <row r="536" customFormat="false" ht="15" hidden="false" customHeight="false" outlineLevel="0" collapsed="false">
      <c r="A536" s="1" t="n">
        <v>533</v>
      </c>
    </row>
    <row r="537" customFormat="false" ht="15" hidden="false" customHeight="false" outlineLevel="0" collapsed="false">
      <c r="A537" s="1" t="n">
        <v>534</v>
      </c>
    </row>
    <row r="538" customFormat="false" ht="15" hidden="false" customHeight="false" outlineLevel="0" collapsed="false">
      <c r="A538" s="1" t="n">
        <v>535</v>
      </c>
    </row>
    <row r="539" customFormat="false" ht="15" hidden="false" customHeight="false" outlineLevel="0" collapsed="false">
      <c r="A539" s="1" t="n">
        <v>536</v>
      </c>
    </row>
    <row r="540" customFormat="false" ht="15" hidden="false" customHeight="false" outlineLevel="0" collapsed="false">
      <c r="A540" s="1" t="n">
        <v>537</v>
      </c>
    </row>
    <row r="541" customFormat="false" ht="15" hidden="false" customHeight="false" outlineLevel="0" collapsed="false">
      <c r="A541" s="1" t="n">
        <v>538</v>
      </c>
    </row>
    <row r="542" customFormat="false" ht="15" hidden="false" customHeight="false" outlineLevel="0" collapsed="false">
      <c r="A542" s="1" t="n">
        <v>539</v>
      </c>
    </row>
    <row r="543" customFormat="false" ht="15" hidden="false" customHeight="false" outlineLevel="0" collapsed="false">
      <c r="A543" s="1" t="n">
        <v>540</v>
      </c>
    </row>
    <row r="544" customFormat="false" ht="15" hidden="false" customHeight="false" outlineLevel="0" collapsed="false">
      <c r="A544" s="1" t="n">
        <v>541</v>
      </c>
    </row>
    <row r="545" customFormat="false" ht="15" hidden="false" customHeight="false" outlineLevel="0" collapsed="false">
      <c r="A545" s="1" t="n">
        <v>542</v>
      </c>
    </row>
    <row r="546" customFormat="false" ht="15" hidden="false" customHeight="false" outlineLevel="0" collapsed="false">
      <c r="A546" s="1" t="n">
        <v>543</v>
      </c>
    </row>
    <row r="547" customFormat="false" ht="15" hidden="false" customHeight="false" outlineLevel="0" collapsed="false">
      <c r="A547" s="1" t="n">
        <v>544</v>
      </c>
    </row>
    <row r="548" customFormat="false" ht="15" hidden="false" customHeight="false" outlineLevel="0" collapsed="false">
      <c r="A548" s="1" t="n">
        <v>545</v>
      </c>
    </row>
    <row r="549" customFormat="false" ht="15" hidden="false" customHeight="false" outlineLevel="0" collapsed="false">
      <c r="A549" s="1" t="n">
        <v>546</v>
      </c>
    </row>
    <row r="550" customFormat="false" ht="15" hidden="false" customHeight="false" outlineLevel="0" collapsed="false">
      <c r="A550" s="1" t="n">
        <v>547</v>
      </c>
    </row>
    <row r="551" customFormat="false" ht="15" hidden="false" customHeight="false" outlineLevel="0" collapsed="false">
      <c r="A551" s="1" t="n">
        <v>548</v>
      </c>
    </row>
    <row r="552" customFormat="false" ht="15" hidden="false" customHeight="false" outlineLevel="0" collapsed="false">
      <c r="A552" s="1" t="n">
        <v>549</v>
      </c>
    </row>
    <row r="553" customFormat="false" ht="15" hidden="false" customHeight="false" outlineLevel="0" collapsed="false">
      <c r="A553" s="1" t="n">
        <v>550</v>
      </c>
    </row>
    <row r="554" customFormat="false" ht="15" hidden="false" customHeight="false" outlineLevel="0" collapsed="false">
      <c r="A554" s="1" t="n">
        <v>551</v>
      </c>
    </row>
    <row r="555" customFormat="false" ht="15" hidden="false" customHeight="false" outlineLevel="0" collapsed="false">
      <c r="A555" s="1" t="n">
        <v>552</v>
      </c>
    </row>
    <row r="556" customFormat="false" ht="15" hidden="false" customHeight="false" outlineLevel="0" collapsed="false">
      <c r="A556" s="1" t="n">
        <v>553</v>
      </c>
    </row>
    <row r="557" customFormat="false" ht="15" hidden="false" customHeight="false" outlineLevel="0" collapsed="false">
      <c r="A557" s="1" t="n">
        <v>554</v>
      </c>
    </row>
    <row r="558" customFormat="false" ht="15" hidden="false" customHeight="false" outlineLevel="0" collapsed="false">
      <c r="A558" s="1" t="n">
        <v>555</v>
      </c>
    </row>
    <row r="559" customFormat="false" ht="15" hidden="false" customHeight="false" outlineLevel="0" collapsed="false">
      <c r="A559" s="1" t="n">
        <v>556</v>
      </c>
    </row>
    <row r="560" customFormat="false" ht="15" hidden="false" customHeight="false" outlineLevel="0" collapsed="false">
      <c r="A560" s="1" t="n">
        <v>557</v>
      </c>
    </row>
    <row r="561" customFormat="false" ht="15" hidden="false" customHeight="false" outlineLevel="0" collapsed="false">
      <c r="A561" s="1" t="n">
        <v>558</v>
      </c>
    </row>
    <row r="562" customFormat="false" ht="15" hidden="false" customHeight="false" outlineLevel="0" collapsed="false">
      <c r="A562" s="1" t="n">
        <v>559</v>
      </c>
    </row>
    <row r="563" customFormat="false" ht="15" hidden="false" customHeight="false" outlineLevel="0" collapsed="false">
      <c r="A563" s="1" t="n">
        <v>560</v>
      </c>
    </row>
    <row r="564" customFormat="false" ht="15" hidden="false" customHeight="false" outlineLevel="0" collapsed="false">
      <c r="A564" s="1" t="n">
        <v>561</v>
      </c>
    </row>
    <row r="565" customFormat="false" ht="15" hidden="false" customHeight="false" outlineLevel="0" collapsed="false">
      <c r="A565" s="1" t="n">
        <v>562</v>
      </c>
    </row>
    <row r="566" customFormat="false" ht="15" hidden="false" customHeight="false" outlineLevel="0" collapsed="false">
      <c r="A566" s="1" t="n">
        <v>563</v>
      </c>
    </row>
    <row r="567" customFormat="false" ht="15" hidden="false" customHeight="false" outlineLevel="0" collapsed="false">
      <c r="A567" s="1" t="n">
        <v>564</v>
      </c>
    </row>
    <row r="568" customFormat="false" ht="15" hidden="false" customHeight="false" outlineLevel="0" collapsed="false">
      <c r="A568" s="1" t="n">
        <v>565</v>
      </c>
    </row>
    <row r="569" customFormat="false" ht="15" hidden="false" customHeight="false" outlineLevel="0" collapsed="false">
      <c r="A569" s="1" t="n">
        <v>566</v>
      </c>
    </row>
    <row r="570" customFormat="false" ht="15" hidden="false" customHeight="false" outlineLevel="0" collapsed="false">
      <c r="A570" s="1" t="n">
        <v>567</v>
      </c>
    </row>
    <row r="571" customFormat="false" ht="15" hidden="false" customHeight="false" outlineLevel="0" collapsed="false">
      <c r="A571" s="1" t="n">
        <v>568</v>
      </c>
    </row>
    <row r="572" customFormat="false" ht="15" hidden="false" customHeight="false" outlineLevel="0" collapsed="false">
      <c r="A572" s="1" t="n">
        <v>569</v>
      </c>
    </row>
    <row r="573" customFormat="false" ht="15" hidden="false" customHeight="false" outlineLevel="0" collapsed="false">
      <c r="A573" s="1" t="n">
        <v>570</v>
      </c>
    </row>
    <row r="574" customFormat="false" ht="15" hidden="false" customHeight="false" outlineLevel="0" collapsed="false">
      <c r="A574" s="1" t="n">
        <v>571</v>
      </c>
    </row>
    <row r="575" customFormat="false" ht="15" hidden="false" customHeight="false" outlineLevel="0" collapsed="false">
      <c r="A575" s="1" t="n">
        <v>572</v>
      </c>
    </row>
    <row r="576" customFormat="false" ht="15" hidden="false" customHeight="false" outlineLevel="0" collapsed="false">
      <c r="A576" s="1" t="n">
        <v>573</v>
      </c>
    </row>
    <row r="577" customFormat="false" ht="15" hidden="false" customHeight="false" outlineLevel="0" collapsed="false">
      <c r="A577" s="1" t="n">
        <v>574</v>
      </c>
    </row>
    <row r="578" customFormat="false" ht="15" hidden="false" customHeight="false" outlineLevel="0" collapsed="false">
      <c r="A578" s="1" t="n">
        <v>575</v>
      </c>
    </row>
    <row r="579" customFormat="false" ht="15" hidden="false" customHeight="false" outlineLevel="0" collapsed="false">
      <c r="A579" s="1" t="n">
        <v>576</v>
      </c>
    </row>
    <row r="580" customFormat="false" ht="15" hidden="false" customHeight="false" outlineLevel="0" collapsed="false">
      <c r="A580" s="1" t="n">
        <v>577</v>
      </c>
    </row>
    <row r="581" customFormat="false" ht="15" hidden="false" customHeight="false" outlineLevel="0" collapsed="false">
      <c r="A581" s="1" t="n">
        <v>578</v>
      </c>
    </row>
    <row r="582" customFormat="false" ht="15" hidden="false" customHeight="false" outlineLevel="0" collapsed="false">
      <c r="A582" s="1" t="n">
        <v>579</v>
      </c>
    </row>
    <row r="583" customFormat="false" ht="15" hidden="false" customHeight="false" outlineLevel="0" collapsed="false">
      <c r="A583" s="1" t="n">
        <v>580</v>
      </c>
    </row>
    <row r="584" customFormat="false" ht="15" hidden="false" customHeight="false" outlineLevel="0" collapsed="false">
      <c r="A584" s="1" t="n">
        <v>581</v>
      </c>
    </row>
    <row r="585" customFormat="false" ht="15" hidden="false" customHeight="false" outlineLevel="0" collapsed="false">
      <c r="A585" s="1" t="n">
        <v>582</v>
      </c>
    </row>
    <row r="586" customFormat="false" ht="15" hidden="false" customHeight="false" outlineLevel="0" collapsed="false">
      <c r="A586" s="1" t="n">
        <v>583</v>
      </c>
    </row>
    <row r="587" customFormat="false" ht="15" hidden="false" customHeight="false" outlineLevel="0" collapsed="false">
      <c r="A587" s="1" t="n">
        <v>584</v>
      </c>
    </row>
    <row r="588" customFormat="false" ht="15" hidden="false" customHeight="false" outlineLevel="0" collapsed="false">
      <c r="A588" s="1" t="n">
        <v>585</v>
      </c>
    </row>
    <row r="589" customFormat="false" ht="15" hidden="false" customHeight="false" outlineLevel="0" collapsed="false">
      <c r="A589" s="1" t="n">
        <v>586</v>
      </c>
    </row>
    <row r="590" customFormat="false" ht="15" hidden="false" customHeight="false" outlineLevel="0" collapsed="false">
      <c r="A590" s="1" t="n">
        <v>587</v>
      </c>
    </row>
    <row r="591" customFormat="false" ht="15" hidden="false" customHeight="false" outlineLevel="0" collapsed="false">
      <c r="A591" s="1" t="n">
        <v>588</v>
      </c>
    </row>
    <row r="592" customFormat="false" ht="15" hidden="false" customHeight="false" outlineLevel="0" collapsed="false">
      <c r="A592" s="1" t="n">
        <v>589</v>
      </c>
    </row>
    <row r="593" customFormat="false" ht="15" hidden="false" customHeight="false" outlineLevel="0" collapsed="false">
      <c r="A593" s="1" t="n">
        <v>590</v>
      </c>
    </row>
    <row r="594" customFormat="false" ht="15" hidden="false" customHeight="false" outlineLevel="0" collapsed="false">
      <c r="A594" s="1" t="n">
        <v>591</v>
      </c>
    </row>
    <row r="595" customFormat="false" ht="15" hidden="false" customHeight="false" outlineLevel="0" collapsed="false">
      <c r="A595" s="1" t="n">
        <v>592</v>
      </c>
    </row>
    <row r="596" customFormat="false" ht="15" hidden="false" customHeight="false" outlineLevel="0" collapsed="false">
      <c r="A596" s="1" t="n">
        <v>593</v>
      </c>
    </row>
    <row r="597" customFormat="false" ht="15" hidden="false" customHeight="false" outlineLevel="0" collapsed="false">
      <c r="A597" s="1" t="n">
        <v>594</v>
      </c>
    </row>
    <row r="598" customFormat="false" ht="15" hidden="false" customHeight="false" outlineLevel="0" collapsed="false">
      <c r="A598" s="1" t="n">
        <v>595</v>
      </c>
    </row>
    <row r="599" customFormat="false" ht="15" hidden="false" customHeight="false" outlineLevel="0" collapsed="false">
      <c r="A599" s="1" t="n">
        <v>596</v>
      </c>
    </row>
    <row r="600" customFormat="false" ht="15" hidden="false" customHeight="false" outlineLevel="0" collapsed="false">
      <c r="A600" s="1" t="n">
        <v>597</v>
      </c>
    </row>
    <row r="601" customFormat="false" ht="15" hidden="false" customHeight="false" outlineLevel="0" collapsed="false">
      <c r="A601" s="1" t="n">
        <v>598</v>
      </c>
    </row>
    <row r="602" customFormat="false" ht="15" hidden="false" customHeight="false" outlineLevel="0" collapsed="false">
      <c r="A602" s="1" t="n">
        <v>599</v>
      </c>
    </row>
    <row r="603" customFormat="false" ht="15" hidden="false" customHeight="false" outlineLevel="0" collapsed="false">
      <c r="A603" s="1" t="n">
        <v>600</v>
      </c>
    </row>
    <row r="604" customFormat="false" ht="15" hidden="false" customHeight="false" outlineLevel="0" collapsed="false">
      <c r="A604" s="1" t="n">
        <v>601</v>
      </c>
    </row>
    <row r="605" customFormat="false" ht="15" hidden="false" customHeight="false" outlineLevel="0" collapsed="false">
      <c r="A605" s="1" t="n">
        <v>602</v>
      </c>
    </row>
    <row r="606" customFormat="false" ht="15" hidden="false" customHeight="false" outlineLevel="0" collapsed="false">
      <c r="A606" s="1" t="n">
        <v>603</v>
      </c>
    </row>
    <row r="607" customFormat="false" ht="15" hidden="false" customHeight="false" outlineLevel="0" collapsed="false">
      <c r="A607" s="1" t="n">
        <v>604</v>
      </c>
    </row>
    <row r="608" customFormat="false" ht="15" hidden="false" customHeight="false" outlineLevel="0" collapsed="false">
      <c r="A608" s="1" t="n">
        <v>605</v>
      </c>
    </row>
    <row r="609" customFormat="false" ht="15" hidden="false" customHeight="false" outlineLevel="0" collapsed="false">
      <c r="A609" s="1" t="n">
        <v>606</v>
      </c>
    </row>
    <row r="610" customFormat="false" ht="15" hidden="false" customHeight="false" outlineLevel="0" collapsed="false">
      <c r="A610" s="1" t="n">
        <v>607</v>
      </c>
    </row>
    <row r="611" customFormat="false" ht="15" hidden="false" customHeight="false" outlineLevel="0" collapsed="false">
      <c r="A611" s="1" t="n">
        <v>608</v>
      </c>
    </row>
    <row r="612" customFormat="false" ht="15" hidden="false" customHeight="false" outlineLevel="0" collapsed="false">
      <c r="A612" s="1" t="n">
        <v>609</v>
      </c>
    </row>
    <row r="613" customFormat="false" ht="15" hidden="false" customHeight="false" outlineLevel="0" collapsed="false">
      <c r="A613" s="1" t="n">
        <v>610</v>
      </c>
    </row>
    <row r="614" customFormat="false" ht="15" hidden="false" customHeight="false" outlineLevel="0" collapsed="false">
      <c r="A614" s="1" t="n">
        <v>611</v>
      </c>
    </row>
    <row r="615" customFormat="false" ht="15" hidden="false" customHeight="false" outlineLevel="0" collapsed="false">
      <c r="A615" s="1" t="n">
        <v>612</v>
      </c>
    </row>
    <row r="616" customFormat="false" ht="15" hidden="false" customHeight="false" outlineLevel="0" collapsed="false">
      <c r="A616" s="1" t="n">
        <v>613</v>
      </c>
    </row>
    <row r="617" customFormat="false" ht="15" hidden="false" customHeight="false" outlineLevel="0" collapsed="false">
      <c r="A617" s="1" t="n">
        <v>614</v>
      </c>
    </row>
    <row r="618" customFormat="false" ht="15" hidden="false" customHeight="false" outlineLevel="0" collapsed="false">
      <c r="A618" s="1" t="n">
        <v>615</v>
      </c>
    </row>
    <row r="619" customFormat="false" ht="15" hidden="false" customHeight="false" outlineLevel="0" collapsed="false">
      <c r="A619" s="1" t="n">
        <v>616</v>
      </c>
    </row>
    <row r="620" customFormat="false" ht="15" hidden="false" customHeight="false" outlineLevel="0" collapsed="false">
      <c r="A620" s="1" t="n">
        <v>617</v>
      </c>
    </row>
    <row r="621" customFormat="false" ht="15" hidden="false" customHeight="false" outlineLevel="0" collapsed="false">
      <c r="A621" s="1" t="n">
        <v>618</v>
      </c>
    </row>
    <row r="622" customFormat="false" ht="15" hidden="false" customHeight="false" outlineLevel="0" collapsed="false">
      <c r="A622" s="1" t="n">
        <v>619</v>
      </c>
    </row>
    <row r="623" customFormat="false" ht="15" hidden="false" customHeight="false" outlineLevel="0" collapsed="false">
      <c r="A623" s="1" t="n">
        <v>620</v>
      </c>
    </row>
    <row r="624" customFormat="false" ht="15" hidden="false" customHeight="false" outlineLevel="0" collapsed="false">
      <c r="A624" s="1" t="n">
        <v>621</v>
      </c>
    </row>
    <row r="625" customFormat="false" ht="15" hidden="false" customHeight="false" outlineLevel="0" collapsed="false">
      <c r="A625" s="1" t="n">
        <v>622</v>
      </c>
    </row>
    <row r="626" customFormat="false" ht="15" hidden="false" customHeight="false" outlineLevel="0" collapsed="false">
      <c r="A626" s="1" t="n">
        <v>623</v>
      </c>
    </row>
    <row r="627" customFormat="false" ht="15" hidden="false" customHeight="false" outlineLevel="0" collapsed="false">
      <c r="A627" s="1" t="n">
        <v>624</v>
      </c>
    </row>
    <row r="628" customFormat="false" ht="15" hidden="false" customHeight="false" outlineLevel="0" collapsed="false">
      <c r="A628" s="1" t="n">
        <v>625</v>
      </c>
    </row>
    <row r="629" customFormat="false" ht="15" hidden="false" customHeight="false" outlineLevel="0" collapsed="false">
      <c r="A629" s="1" t="n">
        <v>626</v>
      </c>
    </row>
    <row r="630" customFormat="false" ht="15" hidden="false" customHeight="false" outlineLevel="0" collapsed="false">
      <c r="A630" s="1" t="n">
        <v>627</v>
      </c>
    </row>
    <row r="631" customFormat="false" ht="15" hidden="false" customHeight="false" outlineLevel="0" collapsed="false">
      <c r="A631" s="1" t="n">
        <v>628</v>
      </c>
    </row>
    <row r="632" customFormat="false" ht="15" hidden="false" customHeight="false" outlineLevel="0" collapsed="false">
      <c r="A632" s="1" t="n">
        <v>629</v>
      </c>
    </row>
    <row r="633" customFormat="false" ht="15" hidden="false" customHeight="false" outlineLevel="0" collapsed="false">
      <c r="A633" s="1" t="n">
        <v>630</v>
      </c>
    </row>
    <row r="634" customFormat="false" ht="15" hidden="false" customHeight="false" outlineLevel="0" collapsed="false">
      <c r="A634" s="1" t="n">
        <v>631</v>
      </c>
    </row>
    <row r="635" customFormat="false" ht="15" hidden="false" customHeight="false" outlineLevel="0" collapsed="false">
      <c r="A635" s="1" t="n">
        <v>632</v>
      </c>
    </row>
    <row r="636" customFormat="false" ht="15" hidden="false" customHeight="false" outlineLevel="0" collapsed="false">
      <c r="A636" s="1" t="n">
        <v>633</v>
      </c>
    </row>
    <row r="637" customFormat="false" ht="15" hidden="false" customHeight="false" outlineLevel="0" collapsed="false">
      <c r="A637" s="1" t="n">
        <v>634</v>
      </c>
    </row>
    <row r="638" customFormat="false" ht="15" hidden="false" customHeight="false" outlineLevel="0" collapsed="false">
      <c r="A638" s="1" t="n">
        <v>635</v>
      </c>
    </row>
    <row r="639" customFormat="false" ht="15" hidden="false" customHeight="false" outlineLevel="0" collapsed="false">
      <c r="A639" s="1" t="n">
        <v>636</v>
      </c>
    </row>
    <row r="640" customFormat="false" ht="15" hidden="false" customHeight="false" outlineLevel="0" collapsed="false">
      <c r="A640" s="1" t="n">
        <v>637</v>
      </c>
    </row>
    <row r="641" customFormat="false" ht="15" hidden="false" customHeight="false" outlineLevel="0" collapsed="false">
      <c r="A641" s="1" t="n">
        <v>638</v>
      </c>
    </row>
    <row r="642" customFormat="false" ht="15" hidden="false" customHeight="false" outlineLevel="0" collapsed="false">
      <c r="A642" s="1" t="n">
        <v>639</v>
      </c>
    </row>
    <row r="643" customFormat="false" ht="15" hidden="false" customHeight="false" outlineLevel="0" collapsed="false">
      <c r="A643" s="1" t="n">
        <v>640</v>
      </c>
    </row>
    <row r="644" customFormat="false" ht="15" hidden="false" customHeight="false" outlineLevel="0" collapsed="false">
      <c r="A644" s="1" t="n">
        <v>641</v>
      </c>
    </row>
    <row r="645" customFormat="false" ht="15" hidden="false" customHeight="false" outlineLevel="0" collapsed="false">
      <c r="A645" s="1" t="n">
        <v>642</v>
      </c>
    </row>
    <row r="646" customFormat="false" ht="15" hidden="false" customHeight="false" outlineLevel="0" collapsed="false">
      <c r="A646" s="1" t="n">
        <v>643</v>
      </c>
    </row>
    <row r="647" customFormat="false" ht="15" hidden="false" customHeight="false" outlineLevel="0" collapsed="false">
      <c r="A647" s="1" t="n">
        <v>644</v>
      </c>
    </row>
    <row r="648" customFormat="false" ht="15" hidden="false" customHeight="false" outlineLevel="0" collapsed="false">
      <c r="A648" s="1" t="n">
        <v>645</v>
      </c>
    </row>
    <row r="649" customFormat="false" ht="15" hidden="false" customHeight="false" outlineLevel="0" collapsed="false">
      <c r="A649" s="1" t="n">
        <v>646</v>
      </c>
    </row>
    <row r="650" customFormat="false" ht="15" hidden="false" customHeight="false" outlineLevel="0" collapsed="false">
      <c r="A650" s="1" t="n">
        <v>647</v>
      </c>
    </row>
    <row r="651" customFormat="false" ht="15" hidden="false" customHeight="false" outlineLevel="0" collapsed="false">
      <c r="A651" s="1" t="n">
        <v>648</v>
      </c>
    </row>
    <row r="652" customFormat="false" ht="15" hidden="false" customHeight="false" outlineLevel="0" collapsed="false">
      <c r="A652" s="1" t="n">
        <v>649</v>
      </c>
    </row>
    <row r="653" customFormat="false" ht="15" hidden="false" customHeight="false" outlineLevel="0" collapsed="false">
      <c r="A653" s="1" t="n">
        <v>650</v>
      </c>
    </row>
    <row r="654" customFormat="false" ht="15" hidden="false" customHeight="false" outlineLevel="0" collapsed="false">
      <c r="A654" s="1" t="n">
        <v>651</v>
      </c>
    </row>
    <row r="655" customFormat="false" ht="15" hidden="false" customHeight="false" outlineLevel="0" collapsed="false">
      <c r="A655" s="1" t="n">
        <v>652</v>
      </c>
    </row>
    <row r="656" customFormat="false" ht="15" hidden="false" customHeight="false" outlineLevel="0" collapsed="false">
      <c r="A656" s="1" t="n">
        <v>653</v>
      </c>
    </row>
    <row r="657" customFormat="false" ht="15" hidden="false" customHeight="false" outlineLevel="0" collapsed="false">
      <c r="A657" s="1" t="n">
        <v>654</v>
      </c>
    </row>
    <row r="658" customFormat="false" ht="15" hidden="false" customHeight="false" outlineLevel="0" collapsed="false">
      <c r="A658" s="1" t="n">
        <v>655</v>
      </c>
    </row>
    <row r="659" customFormat="false" ht="15" hidden="false" customHeight="false" outlineLevel="0" collapsed="false">
      <c r="A659" s="1" t="n">
        <v>656</v>
      </c>
    </row>
    <row r="660" customFormat="false" ht="15" hidden="false" customHeight="false" outlineLevel="0" collapsed="false">
      <c r="A660" s="1" t="n">
        <v>657</v>
      </c>
    </row>
    <row r="661" customFormat="false" ht="15" hidden="false" customHeight="false" outlineLevel="0" collapsed="false">
      <c r="A661" s="1" t="n">
        <v>658</v>
      </c>
    </row>
    <row r="662" customFormat="false" ht="15" hidden="false" customHeight="false" outlineLevel="0" collapsed="false">
      <c r="A662" s="1" t="n">
        <v>659</v>
      </c>
    </row>
    <row r="663" customFormat="false" ht="15" hidden="false" customHeight="false" outlineLevel="0" collapsed="false">
      <c r="A663" s="1" t="n">
        <v>660</v>
      </c>
    </row>
    <row r="664" customFormat="false" ht="15" hidden="false" customHeight="false" outlineLevel="0" collapsed="false">
      <c r="A664" s="1" t="n">
        <v>661</v>
      </c>
    </row>
    <row r="665" customFormat="false" ht="15" hidden="false" customHeight="false" outlineLevel="0" collapsed="false">
      <c r="A665" s="1" t="n">
        <v>662</v>
      </c>
    </row>
    <row r="666" customFormat="false" ht="15" hidden="false" customHeight="false" outlineLevel="0" collapsed="false">
      <c r="A666" s="1" t="n">
        <v>663</v>
      </c>
    </row>
    <row r="667" customFormat="false" ht="15" hidden="false" customHeight="false" outlineLevel="0" collapsed="false">
      <c r="A667" s="1" t="n">
        <v>664</v>
      </c>
    </row>
    <row r="668" customFormat="false" ht="15" hidden="false" customHeight="false" outlineLevel="0" collapsed="false">
      <c r="A668" s="1" t="n">
        <v>665</v>
      </c>
    </row>
    <row r="669" customFormat="false" ht="15" hidden="false" customHeight="false" outlineLevel="0" collapsed="false">
      <c r="A669" s="1" t="n">
        <v>666</v>
      </c>
    </row>
    <row r="670" customFormat="false" ht="15" hidden="false" customHeight="false" outlineLevel="0" collapsed="false">
      <c r="A670" s="1" t="n">
        <v>667</v>
      </c>
    </row>
    <row r="671" customFormat="false" ht="15" hidden="false" customHeight="false" outlineLevel="0" collapsed="false">
      <c r="A671" s="1" t="n">
        <v>668</v>
      </c>
    </row>
    <row r="672" customFormat="false" ht="15" hidden="false" customHeight="false" outlineLevel="0" collapsed="false">
      <c r="A672" s="1" t="n">
        <v>669</v>
      </c>
    </row>
    <row r="673" customFormat="false" ht="15" hidden="false" customHeight="false" outlineLevel="0" collapsed="false">
      <c r="A673" s="1" t="n">
        <v>670</v>
      </c>
    </row>
    <row r="674" customFormat="false" ht="15" hidden="false" customHeight="false" outlineLevel="0" collapsed="false">
      <c r="A674" s="1" t="n">
        <v>671</v>
      </c>
    </row>
    <row r="675" customFormat="false" ht="15" hidden="false" customHeight="false" outlineLevel="0" collapsed="false">
      <c r="A675" s="1" t="n">
        <v>672</v>
      </c>
    </row>
    <row r="676" customFormat="false" ht="15" hidden="false" customHeight="false" outlineLevel="0" collapsed="false">
      <c r="A676" s="1" t="n">
        <v>673</v>
      </c>
    </row>
    <row r="677" customFormat="false" ht="15" hidden="false" customHeight="false" outlineLevel="0" collapsed="false">
      <c r="A677" s="1" t="n">
        <v>674</v>
      </c>
    </row>
    <row r="678" customFormat="false" ht="15" hidden="false" customHeight="false" outlineLevel="0" collapsed="false">
      <c r="A678" s="1" t="n">
        <v>675</v>
      </c>
    </row>
    <row r="679" customFormat="false" ht="15" hidden="false" customHeight="false" outlineLevel="0" collapsed="false">
      <c r="A679" s="1" t="n">
        <v>676</v>
      </c>
    </row>
    <row r="680" customFormat="false" ht="15" hidden="false" customHeight="false" outlineLevel="0" collapsed="false">
      <c r="A680" s="1" t="n">
        <v>677</v>
      </c>
    </row>
    <row r="681" customFormat="false" ht="15" hidden="false" customHeight="false" outlineLevel="0" collapsed="false">
      <c r="A681" s="1" t="n">
        <v>678</v>
      </c>
    </row>
    <row r="682" customFormat="false" ht="15" hidden="false" customHeight="false" outlineLevel="0" collapsed="false">
      <c r="A682" s="1" t="n">
        <v>679</v>
      </c>
    </row>
    <row r="683" customFormat="false" ht="15" hidden="false" customHeight="false" outlineLevel="0" collapsed="false">
      <c r="A683" s="1" t="n">
        <v>680</v>
      </c>
    </row>
    <row r="684" customFormat="false" ht="15" hidden="false" customHeight="false" outlineLevel="0" collapsed="false">
      <c r="A684" s="1" t="n">
        <v>681</v>
      </c>
    </row>
    <row r="685" customFormat="false" ht="15" hidden="false" customHeight="false" outlineLevel="0" collapsed="false">
      <c r="A685" s="1" t="n">
        <v>682</v>
      </c>
    </row>
    <row r="686" customFormat="false" ht="15" hidden="false" customHeight="false" outlineLevel="0" collapsed="false">
      <c r="A686" s="1" t="n">
        <v>683</v>
      </c>
    </row>
    <row r="687" customFormat="false" ht="15" hidden="false" customHeight="false" outlineLevel="0" collapsed="false">
      <c r="A687" s="1" t="n">
        <v>684</v>
      </c>
    </row>
    <row r="688" customFormat="false" ht="15" hidden="false" customHeight="false" outlineLevel="0" collapsed="false">
      <c r="A688" s="1" t="n">
        <v>685</v>
      </c>
    </row>
    <row r="689" customFormat="false" ht="15" hidden="false" customHeight="false" outlineLevel="0" collapsed="false">
      <c r="A689" s="1" t="n">
        <v>686</v>
      </c>
    </row>
    <row r="690" customFormat="false" ht="15" hidden="false" customHeight="false" outlineLevel="0" collapsed="false">
      <c r="A690" s="1" t="n">
        <v>687</v>
      </c>
    </row>
    <row r="691" customFormat="false" ht="15" hidden="false" customHeight="false" outlineLevel="0" collapsed="false">
      <c r="A691" s="1" t="n">
        <v>688</v>
      </c>
    </row>
    <row r="692" customFormat="false" ht="15" hidden="false" customHeight="false" outlineLevel="0" collapsed="false">
      <c r="A692" s="1" t="n">
        <v>689</v>
      </c>
    </row>
    <row r="693" customFormat="false" ht="15" hidden="false" customHeight="false" outlineLevel="0" collapsed="false">
      <c r="A693" s="1" t="n">
        <v>690</v>
      </c>
    </row>
    <row r="694" customFormat="false" ht="15" hidden="false" customHeight="false" outlineLevel="0" collapsed="false">
      <c r="A694" s="1" t="n">
        <v>691</v>
      </c>
    </row>
    <row r="695" customFormat="false" ht="15" hidden="false" customHeight="false" outlineLevel="0" collapsed="false">
      <c r="A695" s="1" t="n">
        <v>692</v>
      </c>
    </row>
    <row r="696" customFormat="false" ht="15" hidden="false" customHeight="false" outlineLevel="0" collapsed="false">
      <c r="A696" s="1" t="n">
        <v>693</v>
      </c>
    </row>
    <row r="697" customFormat="false" ht="15" hidden="false" customHeight="false" outlineLevel="0" collapsed="false">
      <c r="A697" s="1" t="n">
        <v>694</v>
      </c>
    </row>
    <row r="698" customFormat="false" ht="15" hidden="false" customHeight="false" outlineLevel="0" collapsed="false">
      <c r="A698" s="1" t="n">
        <v>695</v>
      </c>
    </row>
    <row r="699" customFormat="false" ht="15" hidden="false" customHeight="false" outlineLevel="0" collapsed="false">
      <c r="A699" s="1" t="n">
        <v>696</v>
      </c>
    </row>
    <row r="700" customFormat="false" ht="15" hidden="false" customHeight="false" outlineLevel="0" collapsed="false">
      <c r="A700" s="1" t="n">
        <v>697</v>
      </c>
    </row>
    <row r="701" customFormat="false" ht="15" hidden="false" customHeight="false" outlineLevel="0" collapsed="false">
      <c r="A701" s="1" t="n">
        <v>698</v>
      </c>
    </row>
    <row r="702" customFormat="false" ht="15" hidden="false" customHeight="false" outlineLevel="0" collapsed="false">
      <c r="A702" s="1" t="n">
        <v>699</v>
      </c>
    </row>
    <row r="703" customFormat="false" ht="15" hidden="false" customHeight="false" outlineLevel="0" collapsed="false">
      <c r="A703" s="1" t="n">
        <v>700</v>
      </c>
    </row>
    <row r="704" customFormat="false" ht="15" hidden="false" customHeight="false" outlineLevel="0" collapsed="false">
      <c r="A704" s="1" t="n">
        <v>701</v>
      </c>
    </row>
    <row r="705" customFormat="false" ht="15" hidden="false" customHeight="false" outlineLevel="0" collapsed="false">
      <c r="A705" s="1" t="n">
        <v>702</v>
      </c>
    </row>
    <row r="706" customFormat="false" ht="15" hidden="false" customHeight="false" outlineLevel="0" collapsed="false">
      <c r="A706" s="1" t="n">
        <v>703</v>
      </c>
    </row>
    <row r="707" customFormat="false" ht="15" hidden="false" customHeight="false" outlineLevel="0" collapsed="false">
      <c r="A707" s="1" t="n">
        <v>704</v>
      </c>
    </row>
    <row r="708" customFormat="false" ht="15" hidden="false" customHeight="false" outlineLevel="0" collapsed="false">
      <c r="A708" s="1" t="n">
        <v>705</v>
      </c>
    </row>
    <row r="709" customFormat="false" ht="15" hidden="false" customHeight="false" outlineLevel="0" collapsed="false">
      <c r="A709" s="1" t="n">
        <v>706</v>
      </c>
    </row>
    <row r="710" customFormat="false" ht="15" hidden="false" customHeight="false" outlineLevel="0" collapsed="false">
      <c r="A710" s="1" t="n">
        <v>707</v>
      </c>
    </row>
    <row r="711" customFormat="false" ht="15" hidden="false" customHeight="false" outlineLevel="0" collapsed="false">
      <c r="A711" s="1" t="n">
        <v>708</v>
      </c>
    </row>
    <row r="712" customFormat="false" ht="15" hidden="false" customHeight="false" outlineLevel="0" collapsed="false">
      <c r="A712" s="1" t="n">
        <v>709</v>
      </c>
    </row>
    <row r="713" customFormat="false" ht="15" hidden="false" customHeight="false" outlineLevel="0" collapsed="false">
      <c r="A713" s="1" t="n">
        <v>710</v>
      </c>
    </row>
    <row r="714" customFormat="false" ht="15" hidden="false" customHeight="false" outlineLevel="0" collapsed="false">
      <c r="A714" s="1" t="n">
        <v>711</v>
      </c>
    </row>
    <row r="715" customFormat="false" ht="15" hidden="false" customHeight="false" outlineLevel="0" collapsed="false">
      <c r="A715" s="1" t="n">
        <v>712</v>
      </c>
    </row>
    <row r="716" customFormat="false" ht="15" hidden="false" customHeight="false" outlineLevel="0" collapsed="false">
      <c r="A716" s="1" t="n">
        <v>713</v>
      </c>
    </row>
    <row r="717" customFormat="false" ht="15" hidden="false" customHeight="false" outlineLevel="0" collapsed="false">
      <c r="A717" s="1" t="n">
        <v>714</v>
      </c>
    </row>
    <row r="718" customFormat="false" ht="15" hidden="false" customHeight="false" outlineLevel="0" collapsed="false">
      <c r="A718" s="1" t="n">
        <v>715</v>
      </c>
    </row>
    <row r="719" customFormat="false" ht="15" hidden="false" customHeight="false" outlineLevel="0" collapsed="false">
      <c r="A719" s="1" t="n">
        <v>716</v>
      </c>
    </row>
    <row r="720" customFormat="false" ht="15" hidden="false" customHeight="false" outlineLevel="0" collapsed="false">
      <c r="A720" s="1" t="n">
        <v>717</v>
      </c>
    </row>
    <row r="721" customFormat="false" ht="15" hidden="false" customHeight="false" outlineLevel="0" collapsed="false">
      <c r="A721" s="1" t="n">
        <v>718</v>
      </c>
    </row>
    <row r="722" customFormat="false" ht="15" hidden="false" customHeight="false" outlineLevel="0" collapsed="false">
      <c r="A722" s="1" t="n">
        <v>719</v>
      </c>
    </row>
    <row r="723" customFormat="false" ht="15" hidden="false" customHeight="false" outlineLevel="0" collapsed="false">
      <c r="A723" s="1" t="n">
        <v>720</v>
      </c>
    </row>
    <row r="724" customFormat="false" ht="15" hidden="false" customHeight="false" outlineLevel="0" collapsed="false">
      <c r="A724" s="1" t="n">
        <v>721</v>
      </c>
    </row>
    <row r="725" customFormat="false" ht="15" hidden="false" customHeight="false" outlineLevel="0" collapsed="false">
      <c r="A725" s="1" t="n">
        <v>722</v>
      </c>
    </row>
    <row r="726" customFormat="false" ht="15" hidden="false" customHeight="false" outlineLevel="0" collapsed="false">
      <c r="A726" s="1" t="n">
        <v>723</v>
      </c>
    </row>
    <row r="727" customFormat="false" ht="15" hidden="false" customHeight="false" outlineLevel="0" collapsed="false">
      <c r="A727" s="1" t="n">
        <v>724</v>
      </c>
    </row>
    <row r="728" customFormat="false" ht="15" hidden="false" customHeight="false" outlineLevel="0" collapsed="false">
      <c r="A728" s="1" t="n">
        <v>725</v>
      </c>
    </row>
    <row r="729" customFormat="false" ht="15" hidden="false" customHeight="false" outlineLevel="0" collapsed="false">
      <c r="A729" s="1" t="n">
        <v>726</v>
      </c>
    </row>
    <row r="730" customFormat="false" ht="15" hidden="false" customHeight="false" outlineLevel="0" collapsed="false">
      <c r="A730" s="1" t="n">
        <v>727</v>
      </c>
    </row>
    <row r="731" customFormat="false" ht="15" hidden="false" customHeight="false" outlineLevel="0" collapsed="false">
      <c r="A731" s="1" t="n">
        <v>728</v>
      </c>
    </row>
    <row r="732" customFormat="false" ht="15" hidden="false" customHeight="false" outlineLevel="0" collapsed="false">
      <c r="A732" s="1" t="n">
        <v>729</v>
      </c>
    </row>
    <row r="733" customFormat="false" ht="15" hidden="false" customHeight="false" outlineLevel="0" collapsed="false">
      <c r="A733" s="1" t="n">
        <v>730</v>
      </c>
    </row>
    <row r="734" customFormat="false" ht="15" hidden="false" customHeight="false" outlineLevel="0" collapsed="false">
      <c r="A734" s="1" t="n">
        <v>731</v>
      </c>
    </row>
    <row r="735" customFormat="false" ht="15" hidden="false" customHeight="false" outlineLevel="0" collapsed="false">
      <c r="A735" s="1" t="n">
        <v>732</v>
      </c>
    </row>
    <row r="736" customFormat="false" ht="15" hidden="false" customHeight="false" outlineLevel="0" collapsed="false">
      <c r="A736" s="1" t="n">
        <v>733</v>
      </c>
    </row>
    <row r="737" customFormat="false" ht="15" hidden="false" customHeight="false" outlineLevel="0" collapsed="false">
      <c r="A737" s="1" t="n">
        <v>734</v>
      </c>
    </row>
    <row r="738" customFormat="false" ht="15" hidden="false" customHeight="false" outlineLevel="0" collapsed="false">
      <c r="A738" s="1" t="n">
        <v>735</v>
      </c>
    </row>
    <row r="739" customFormat="false" ht="15" hidden="false" customHeight="false" outlineLevel="0" collapsed="false">
      <c r="A739" s="1" t="n">
        <v>736</v>
      </c>
    </row>
    <row r="740" customFormat="false" ht="15" hidden="false" customHeight="false" outlineLevel="0" collapsed="false">
      <c r="A740" s="1" t="n">
        <v>737</v>
      </c>
    </row>
    <row r="741" customFormat="false" ht="15" hidden="false" customHeight="false" outlineLevel="0" collapsed="false">
      <c r="A741" s="1" t="n">
        <v>738</v>
      </c>
    </row>
    <row r="742" customFormat="false" ht="15" hidden="false" customHeight="false" outlineLevel="0" collapsed="false">
      <c r="A742" s="1" t="n">
        <v>739</v>
      </c>
    </row>
    <row r="743" customFormat="false" ht="15" hidden="false" customHeight="false" outlineLevel="0" collapsed="false">
      <c r="A743" s="1" t="n">
        <v>740</v>
      </c>
    </row>
    <row r="744" customFormat="false" ht="15" hidden="false" customHeight="false" outlineLevel="0" collapsed="false">
      <c r="A744" s="1" t="n">
        <v>741</v>
      </c>
    </row>
    <row r="745" customFormat="false" ht="15" hidden="false" customHeight="false" outlineLevel="0" collapsed="false">
      <c r="A745" s="1" t="n">
        <v>742</v>
      </c>
    </row>
    <row r="746" customFormat="false" ht="15" hidden="false" customHeight="false" outlineLevel="0" collapsed="false">
      <c r="A746" s="1" t="n">
        <v>743</v>
      </c>
    </row>
    <row r="747" customFormat="false" ht="15" hidden="false" customHeight="false" outlineLevel="0" collapsed="false">
      <c r="A747" s="1" t="n">
        <v>744</v>
      </c>
    </row>
    <row r="748" customFormat="false" ht="15" hidden="false" customHeight="false" outlineLevel="0" collapsed="false">
      <c r="A748" s="1" t="n">
        <v>745</v>
      </c>
    </row>
    <row r="749" customFormat="false" ht="15" hidden="false" customHeight="false" outlineLevel="0" collapsed="false">
      <c r="A749" s="1" t="n">
        <v>746</v>
      </c>
    </row>
    <row r="750" customFormat="false" ht="15" hidden="false" customHeight="false" outlineLevel="0" collapsed="false">
      <c r="A750" s="1" t="n">
        <v>747</v>
      </c>
    </row>
    <row r="751" customFormat="false" ht="15" hidden="false" customHeight="false" outlineLevel="0" collapsed="false">
      <c r="A751" s="1" t="n">
        <v>748</v>
      </c>
    </row>
    <row r="752" customFormat="false" ht="15" hidden="false" customHeight="false" outlineLevel="0" collapsed="false">
      <c r="A752" s="1" t="n">
        <v>749</v>
      </c>
    </row>
    <row r="753" customFormat="false" ht="15" hidden="false" customHeight="false" outlineLevel="0" collapsed="false">
      <c r="A753" s="1" t="n">
        <v>750</v>
      </c>
    </row>
    <row r="754" customFormat="false" ht="15" hidden="false" customHeight="false" outlineLevel="0" collapsed="false">
      <c r="A754" s="1" t="n">
        <v>751</v>
      </c>
    </row>
    <row r="755" customFormat="false" ht="15" hidden="false" customHeight="false" outlineLevel="0" collapsed="false">
      <c r="A755" s="1" t="n">
        <v>752</v>
      </c>
    </row>
    <row r="756" customFormat="false" ht="15" hidden="false" customHeight="false" outlineLevel="0" collapsed="false">
      <c r="A756" s="1" t="n">
        <v>753</v>
      </c>
    </row>
    <row r="757" customFormat="false" ht="15" hidden="false" customHeight="false" outlineLevel="0" collapsed="false">
      <c r="A757" s="1" t="n">
        <v>754</v>
      </c>
    </row>
    <row r="758" customFormat="false" ht="15" hidden="false" customHeight="false" outlineLevel="0" collapsed="false">
      <c r="A758" s="1" t="n">
        <v>755</v>
      </c>
    </row>
    <row r="759" customFormat="false" ht="15" hidden="false" customHeight="false" outlineLevel="0" collapsed="false">
      <c r="A759" s="1" t="n">
        <v>756</v>
      </c>
    </row>
    <row r="760" customFormat="false" ht="15" hidden="false" customHeight="false" outlineLevel="0" collapsed="false">
      <c r="A760" s="1" t="n">
        <v>757</v>
      </c>
    </row>
    <row r="761" customFormat="false" ht="15" hidden="false" customHeight="false" outlineLevel="0" collapsed="false">
      <c r="A761" s="1" t="n">
        <v>758</v>
      </c>
    </row>
    <row r="762" customFormat="false" ht="15" hidden="false" customHeight="false" outlineLevel="0" collapsed="false">
      <c r="A762" s="1" t="n">
        <v>759</v>
      </c>
    </row>
    <row r="763" customFormat="false" ht="15" hidden="false" customHeight="false" outlineLevel="0" collapsed="false">
      <c r="A763" s="1" t="n">
        <v>760</v>
      </c>
    </row>
    <row r="764" customFormat="false" ht="15" hidden="false" customHeight="false" outlineLevel="0" collapsed="false">
      <c r="A764" s="1" t="n">
        <v>761</v>
      </c>
    </row>
    <row r="765" customFormat="false" ht="15" hidden="false" customHeight="false" outlineLevel="0" collapsed="false">
      <c r="A765" s="1" t="n">
        <v>762</v>
      </c>
    </row>
    <row r="766" customFormat="false" ht="15" hidden="false" customHeight="false" outlineLevel="0" collapsed="false">
      <c r="A766" s="1" t="n">
        <v>763</v>
      </c>
    </row>
    <row r="767" customFormat="false" ht="15" hidden="false" customHeight="false" outlineLevel="0" collapsed="false">
      <c r="A767" s="1" t="n">
        <v>764</v>
      </c>
    </row>
    <row r="768" customFormat="false" ht="15" hidden="false" customHeight="false" outlineLevel="0" collapsed="false">
      <c r="A768" s="1" t="n">
        <v>765</v>
      </c>
    </row>
    <row r="769" customFormat="false" ht="15" hidden="false" customHeight="false" outlineLevel="0" collapsed="false">
      <c r="A769" s="1" t="n">
        <v>766</v>
      </c>
    </row>
    <row r="770" customFormat="false" ht="15" hidden="false" customHeight="false" outlineLevel="0" collapsed="false">
      <c r="A770" s="1" t="n">
        <v>767</v>
      </c>
    </row>
    <row r="771" customFormat="false" ht="15" hidden="false" customHeight="false" outlineLevel="0" collapsed="false">
      <c r="A771" s="1" t="n">
        <v>768</v>
      </c>
    </row>
    <row r="772" customFormat="false" ht="15" hidden="false" customHeight="false" outlineLevel="0" collapsed="false">
      <c r="A772" s="1" t="n">
        <v>769</v>
      </c>
    </row>
    <row r="773" customFormat="false" ht="15" hidden="false" customHeight="false" outlineLevel="0" collapsed="false">
      <c r="A773" s="1" t="n">
        <v>770</v>
      </c>
    </row>
    <row r="774" customFormat="false" ht="15" hidden="false" customHeight="false" outlineLevel="0" collapsed="false">
      <c r="A774" s="1" t="n">
        <v>771</v>
      </c>
    </row>
    <row r="775" customFormat="false" ht="15" hidden="false" customHeight="false" outlineLevel="0" collapsed="false">
      <c r="A775" s="1" t="n">
        <v>772</v>
      </c>
    </row>
    <row r="776" customFormat="false" ht="15" hidden="false" customHeight="false" outlineLevel="0" collapsed="false">
      <c r="A776" s="1" t="n">
        <v>773</v>
      </c>
    </row>
    <row r="777" customFormat="false" ht="15" hidden="false" customHeight="false" outlineLevel="0" collapsed="false">
      <c r="A777" s="1" t="n">
        <v>774</v>
      </c>
    </row>
    <row r="778" customFormat="false" ht="15" hidden="false" customHeight="false" outlineLevel="0" collapsed="false">
      <c r="A778" s="1" t="n">
        <v>775</v>
      </c>
    </row>
    <row r="779" customFormat="false" ht="15" hidden="false" customHeight="false" outlineLevel="0" collapsed="false">
      <c r="A779" s="1" t="n">
        <v>776</v>
      </c>
    </row>
    <row r="780" customFormat="false" ht="15" hidden="false" customHeight="false" outlineLevel="0" collapsed="false">
      <c r="A780" s="1" t="n">
        <v>777</v>
      </c>
    </row>
    <row r="781" customFormat="false" ht="15" hidden="false" customHeight="false" outlineLevel="0" collapsed="false">
      <c r="A781" s="1" t="n">
        <v>778</v>
      </c>
    </row>
    <row r="782" customFormat="false" ht="15" hidden="false" customHeight="false" outlineLevel="0" collapsed="false">
      <c r="A782" s="1" t="n">
        <v>779</v>
      </c>
    </row>
    <row r="783" customFormat="false" ht="15" hidden="false" customHeight="false" outlineLevel="0" collapsed="false">
      <c r="A783" s="1" t="n">
        <v>780</v>
      </c>
    </row>
    <row r="784" customFormat="false" ht="15" hidden="false" customHeight="false" outlineLevel="0" collapsed="false">
      <c r="A784" s="1" t="n">
        <v>781</v>
      </c>
    </row>
    <row r="785" customFormat="false" ht="15" hidden="false" customHeight="false" outlineLevel="0" collapsed="false">
      <c r="A785" s="1" t="n">
        <v>782</v>
      </c>
    </row>
    <row r="786" customFormat="false" ht="15" hidden="false" customHeight="false" outlineLevel="0" collapsed="false">
      <c r="A786" s="1" t="n">
        <v>783</v>
      </c>
    </row>
    <row r="787" customFormat="false" ht="15" hidden="false" customHeight="false" outlineLevel="0" collapsed="false">
      <c r="A787" s="1" t="n">
        <v>784</v>
      </c>
    </row>
    <row r="788" customFormat="false" ht="15" hidden="false" customHeight="false" outlineLevel="0" collapsed="false">
      <c r="A788" s="1" t="n">
        <v>785</v>
      </c>
    </row>
    <row r="789" customFormat="false" ht="15" hidden="false" customHeight="false" outlineLevel="0" collapsed="false">
      <c r="A789" s="1" t="n">
        <v>786</v>
      </c>
    </row>
    <row r="790" customFormat="false" ht="15" hidden="false" customHeight="false" outlineLevel="0" collapsed="false">
      <c r="A790" s="1" t="n">
        <v>787</v>
      </c>
    </row>
    <row r="791" customFormat="false" ht="15" hidden="false" customHeight="false" outlineLevel="0" collapsed="false">
      <c r="A791" s="1" t="n">
        <v>788</v>
      </c>
    </row>
    <row r="792" customFormat="false" ht="15" hidden="false" customHeight="false" outlineLevel="0" collapsed="false">
      <c r="A792" s="1" t="n">
        <v>789</v>
      </c>
    </row>
    <row r="793" customFormat="false" ht="15" hidden="false" customHeight="false" outlineLevel="0" collapsed="false">
      <c r="A793" s="1" t="n">
        <v>790</v>
      </c>
    </row>
    <row r="794" customFormat="false" ht="15" hidden="false" customHeight="false" outlineLevel="0" collapsed="false">
      <c r="A794" s="1" t="n">
        <v>791</v>
      </c>
    </row>
    <row r="795" customFormat="false" ht="15" hidden="false" customHeight="false" outlineLevel="0" collapsed="false">
      <c r="A795" s="1" t="n">
        <v>792</v>
      </c>
    </row>
    <row r="796" customFormat="false" ht="15" hidden="false" customHeight="false" outlineLevel="0" collapsed="false">
      <c r="A796" s="1" t="n">
        <v>793</v>
      </c>
    </row>
    <row r="797" customFormat="false" ht="15" hidden="false" customHeight="false" outlineLevel="0" collapsed="false">
      <c r="A797" s="1" t="n">
        <v>794</v>
      </c>
    </row>
    <row r="798" customFormat="false" ht="15" hidden="false" customHeight="false" outlineLevel="0" collapsed="false">
      <c r="A798" s="1" t="n">
        <v>795</v>
      </c>
    </row>
    <row r="799" customFormat="false" ht="15" hidden="false" customHeight="false" outlineLevel="0" collapsed="false">
      <c r="A799" s="1" t="n">
        <v>796</v>
      </c>
    </row>
    <row r="800" customFormat="false" ht="15" hidden="false" customHeight="false" outlineLevel="0" collapsed="false">
      <c r="A800" s="1" t="n">
        <v>797</v>
      </c>
    </row>
    <row r="801" customFormat="false" ht="15" hidden="false" customHeight="false" outlineLevel="0" collapsed="false">
      <c r="A801" s="1" t="n">
        <v>798</v>
      </c>
    </row>
    <row r="802" customFormat="false" ht="15" hidden="false" customHeight="false" outlineLevel="0" collapsed="false">
      <c r="A802" s="1" t="n">
        <v>799</v>
      </c>
    </row>
    <row r="803" customFormat="false" ht="15" hidden="false" customHeight="false" outlineLevel="0" collapsed="false">
      <c r="A803" s="1" t="n">
        <v>800</v>
      </c>
    </row>
    <row r="804" customFormat="false" ht="15" hidden="false" customHeight="false" outlineLevel="0" collapsed="false">
      <c r="A804" s="1" t="n">
        <v>801</v>
      </c>
    </row>
    <row r="805" customFormat="false" ht="15" hidden="false" customHeight="false" outlineLevel="0" collapsed="false">
      <c r="A805" s="1" t="n">
        <v>802</v>
      </c>
    </row>
    <row r="806" customFormat="false" ht="15" hidden="false" customHeight="false" outlineLevel="0" collapsed="false">
      <c r="A806" s="1" t="n">
        <v>803</v>
      </c>
    </row>
    <row r="807" customFormat="false" ht="15" hidden="false" customHeight="false" outlineLevel="0" collapsed="false">
      <c r="A807" s="1" t="n">
        <v>804</v>
      </c>
    </row>
    <row r="808" customFormat="false" ht="15" hidden="false" customHeight="false" outlineLevel="0" collapsed="false">
      <c r="A808" s="1" t="n">
        <v>805</v>
      </c>
    </row>
    <row r="809" customFormat="false" ht="15" hidden="false" customHeight="false" outlineLevel="0" collapsed="false">
      <c r="A809" s="1" t="n">
        <v>806</v>
      </c>
    </row>
    <row r="810" customFormat="false" ht="15" hidden="false" customHeight="false" outlineLevel="0" collapsed="false">
      <c r="A810" s="1" t="n">
        <v>807</v>
      </c>
    </row>
    <row r="811" customFormat="false" ht="15" hidden="false" customHeight="false" outlineLevel="0" collapsed="false">
      <c r="A811" s="1" t="n">
        <v>808</v>
      </c>
    </row>
    <row r="812" customFormat="false" ht="15" hidden="false" customHeight="false" outlineLevel="0" collapsed="false">
      <c r="A812" s="1" t="n">
        <v>809</v>
      </c>
    </row>
    <row r="813" customFormat="false" ht="15" hidden="false" customHeight="false" outlineLevel="0" collapsed="false">
      <c r="A813" s="1" t="n">
        <v>810</v>
      </c>
    </row>
    <row r="814" customFormat="false" ht="15" hidden="false" customHeight="false" outlineLevel="0" collapsed="false">
      <c r="A814" s="1" t="n">
        <v>811</v>
      </c>
    </row>
    <row r="815" customFormat="false" ht="15" hidden="false" customHeight="false" outlineLevel="0" collapsed="false">
      <c r="A815" s="1" t="n">
        <v>812</v>
      </c>
    </row>
    <row r="816" customFormat="false" ht="15" hidden="false" customHeight="false" outlineLevel="0" collapsed="false">
      <c r="A816" s="1" t="n">
        <v>813</v>
      </c>
    </row>
    <row r="817" customFormat="false" ht="15" hidden="false" customHeight="false" outlineLevel="0" collapsed="false">
      <c r="A817" s="1" t="n">
        <v>814</v>
      </c>
    </row>
    <row r="818" customFormat="false" ht="15" hidden="false" customHeight="false" outlineLevel="0" collapsed="false">
      <c r="A818" s="1" t="n">
        <v>815</v>
      </c>
    </row>
    <row r="819" customFormat="false" ht="15" hidden="false" customHeight="false" outlineLevel="0" collapsed="false">
      <c r="A819" s="1" t="n">
        <v>816</v>
      </c>
    </row>
    <row r="820" customFormat="false" ht="15" hidden="false" customHeight="false" outlineLevel="0" collapsed="false">
      <c r="A820" s="1" t="n">
        <v>817</v>
      </c>
    </row>
    <row r="821" customFormat="false" ht="15" hidden="false" customHeight="false" outlineLevel="0" collapsed="false">
      <c r="A821" s="1" t="n">
        <v>818</v>
      </c>
    </row>
    <row r="822" customFormat="false" ht="15" hidden="false" customHeight="false" outlineLevel="0" collapsed="false">
      <c r="A822" s="1" t="n">
        <v>819</v>
      </c>
    </row>
    <row r="823" customFormat="false" ht="15" hidden="false" customHeight="false" outlineLevel="0" collapsed="false">
      <c r="A823" s="1" t="n">
        <v>820</v>
      </c>
    </row>
    <row r="824" customFormat="false" ht="15" hidden="false" customHeight="false" outlineLevel="0" collapsed="false">
      <c r="A824" s="1" t="n">
        <v>821</v>
      </c>
    </row>
    <row r="825" customFormat="false" ht="15" hidden="false" customHeight="false" outlineLevel="0" collapsed="false">
      <c r="A825" s="1" t="n">
        <v>822</v>
      </c>
    </row>
    <row r="826" customFormat="false" ht="15" hidden="false" customHeight="false" outlineLevel="0" collapsed="false">
      <c r="A826" s="1" t="n">
        <v>823</v>
      </c>
    </row>
    <row r="827" customFormat="false" ht="15" hidden="false" customHeight="false" outlineLevel="0" collapsed="false">
      <c r="A827" s="1" t="n">
        <v>824</v>
      </c>
    </row>
    <row r="828" customFormat="false" ht="15" hidden="false" customHeight="false" outlineLevel="0" collapsed="false">
      <c r="A828" s="1" t="n">
        <v>825</v>
      </c>
    </row>
    <row r="829" customFormat="false" ht="15" hidden="false" customHeight="false" outlineLevel="0" collapsed="false">
      <c r="A829" s="1" t="n">
        <v>826</v>
      </c>
    </row>
    <row r="830" customFormat="false" ht="15" hidden="false" customHeight="false" outlineLevel="0" collapsed="false">
      <c r="A830" s="1" t="n">
        <v>827</v>
      </c>
    </row>
    <row r="831" customFormat="false" ht="15" hidden="false" customHeight="false" outlineLevel="0" collapsed="false">
      <c r="A831" s="1" t="n">
        <v>828</v>
      </c>
    </row>
    <row r="832" customFormat="false" ht="15" hidden="false" customHeight="false" outlineLevel="0" collapsed="false">
      <c r="A832" s="1" t="n">
        <v>829</v>
      </c>
    </row>
    <row r="833" customFormat="false" ht="15" hidden="false" customHeight="false" outlineLevel="0" collapsed="false">
      <c r="A833" s="1" t="n">
        <v>830</v>
      </c>
    </row>
    <row r="834" customFormat="false" ht="15" hidden="false" customHeight="false" outlineLevel="0" collapsed="false">
      <c r="A834" s="1" t="n">
        <v>831</v>
      </c>
    </row>
    <row r="835" customFormat="false" ht="15" hidden="false" customHeight="false" outlineLevel="0" collapsed="false">
      <c r="A835" s="1" t="n">
        <v>832</v>
      </c>
    </row>
    <row r="836" customFormat="false" ht="15" hidden="false" customHeight="false" outlineLevel="0" collapsed="false">
      <c r="A836" s="1" t="n">
        <v>833</v>
      </c>
    </row>
    <row r="837" customFormat="false" ht="15" hidden="false" customHeight="false" outlineLevel="0" collapsed="false">
      <c r="A837" s="1" t="n">
        <v>834</v>
      </c>
    </row>
    <row r="838" customFormat="false" ht="15" hidden="false" customHeight="false" outlineLevel="0" collapsed="false">
      <c r="A838" s="1" t="n">
        <v>835</v>
      </c>
    </row>
    <row r="839" customFormat="false" ht="15" hidden="false" customHeight="false" outlineLevel="0" collapsed="false">
      <c r="A839" s="1" t="n">
        <v>836</v>
      </c>
    </row>
    <row r="840" customFormat="false" ht="15" hidden="false" customHeight="false" outlineLevel="0" collapsed="false">
      <c r="A840" s="1" t="n">
        <v>837</v>
      </c>
    </row>
    <row r="841" customFormat="false" ht="15" hidden="false" customHeight="false" outlineLevel="0" collapsed="false">
      <c r="A841" s="1" t="n">
        <v>838</v>
      </c>
    </row>
    <row r="842" customFormat="false" ht="15" hidden="false" customHeight="false" outlineLevel="0" collapsed="false">
      <c r="A842" s="1" t="n">
        <v>839</v>
      </c>
    </row>
    <row r="843" customFormat="false" ht="15" hidden="false" customHeight="false" outlineLevel="0" collapsed="false">
      <c r="A843" s="1" t="n">
        <v>840</v>
      </c>
    </row>
    <row r="844" customFormat="false" ht="15" hidden="false" customHeight="false" outlineLevel="0" collapsed="false">
      <c r="A844" s="1" t="n">
        <v>841</v>
      </c>
    </row>
    <row r="845" customFormat="false" ht="15" hidden="false" customHeight="false" outlineLevel="0" collapsed="false">
      <c r="A845" s="1" t="n">
        <v>842</v>
      </c>
    </row>
    <row r="846" customFormat="false" ht="15" hidden="false" customHeight="false" outlineLevel="0" collapsed="false">
      <c r="A846" s="1" t="n">
        <v>843</v>
      </c>
    </row>
    <row r="847" customFormat="false" ht="15" hidden="false" customHeight="false" outlineLevel="0" collapsed="false">
      <c r="A847" s="1" t="n">
        <v>844</v>
      </c>
    </row>
    <row r="848" customFormat="false" ht="15" hidden="false" customHeight="false" outlineLevel="0" collapsed="false">
      <c r="A848" s="1" t="n">
        <v>845</v>
      </c>
    </row>
    <row r="849" customFormat="false" ht="15" hidden="false" customHeight="false" outlineLevel="0" collapsed="false">
      <c r="A849" s="1" t="n">
        <v>846</v>
      </c>
    </row>
    <row r="850" customFormat="false" ht="15" hidden="false" customHeight="false" outlineLevel="0" collapsed="false">
      <c r="A850" s="1" t="n">
        <v>847</v>
      </c>
    </row>
    <row r="851" customFormat="false" ht="15" hidden="false" customHeight="false" outlineLevel="0" collapsed="false">
      <c r="A851" s="1" t="n">
        <v>848</v>
      </c>
    </row>
    <row r="852" customFormat="false" ht="15" hidden="false" customHeight="false" outlineLevel="0" collapsed="false">
      <c r="A852" s="1" t="n">
        <v>849</v>
      </c>
    </row>
    <row r="853" customFormat="false" ht="15" hidden="false" customHeight="false" outlineLevel="0" collapsed="false">
      <c r="A853" s="1" t="n">
        <v>850</v>
      </c>
    </row>
    <row r="854" customFormat="false" ht="15" hidden="false" customHeight="false" outlineLevel="0" collapsed="false">
      <c r="A854" s="1" t="n">
        <v>851</v>
      </c>
    </row>
    <row r="855" customFormat="false" ht="15" hidden="false" customHeight="false" outlineLevel="0" collapsed="false">
      <c r="A855" s="1" t="n">
        <v>852</v>
      </c>
    </row>
    <row r="856" customFormat="false" ht="15" hidden="false" customHeight="false" outlineLevel="0" collapsed="false">
      <c r="A856" s="1" t="n">
        <v>853</v>
      </c>
    </row>
    <row r="857" customFormat="false" ht="15" hidden="false" customHeight="false" outlineLevel="0" collapsed="false">
      <c r="A857" s="1" t="n">
        <v>854</v>
      </c>
    </row>
    <row r="858" customFormat="false" ht="15" hidden="false" customHeight="false" outlineLevel="0" collapsed="false">
      <c r="A858" s="1" t="n">
        <v>855</v>
      </c>
    </row>
    <row r="859" customFormat="false" ht="15" hidden="false" customHeight="false" outlineLevel="0" collapsed="false">
      <c r="A859" s="1" t="n">
        <v>856</v>
      </c>
    </row>
    <row r="860" customFormat="false" ht="15" hidden="false" customHeight="false" outlineLevel="0" collapsed="false">
      <c r="A860" s="1" t="n">
        <v>857</v>
      </c>
    </row>
    <row r="861" customFormat="false" ht="15" hidden="false" customHeight="false" outlineLevel="0" collapsed="false">
      <c r="A861" s="1" t="n">
        <v>858</v>
      </c>
    </row>
    <row r="862" customFormat="false" ht="15" hidden="false" customHeight="false" outlineLevel="0" collapsed="false">
      <c r="A862" s="1" t="n">
        <v>859</v>
      </c>
    </row>
    <row r="863" customFormat="false" ht="15" hidden="false" customHeight="false" outlineLevel="0" collapsed="false">
      <c r="A863" s="1" t="n">
        <v>860</v>
      </c>
    </row>
    <row r="864" customFormat="false" ht="15" hidden="false" customHeight="false" outlineLevel="0" collapsed="false">
      <c r="A864" s="1" t="n">
        <v>861</v>
      </c>
    </row>
    <row r="865" customFormat="false" ht="15" hidden="false" customHeight="false" outlineLevel="0" collapsed="false">
      <c r="A865" s="1" t="n">
        <v>862</v>
      </c>
    </row>
    <row r="866" customFormat="false" ht="15" hidden="false" customHeight="false" outlineLevel="0" collapsed="false">
      <c r="A866" s="1" t="n">
        <v>863</v>
      </c>
    </row>
    <row r="867" customFormat="false" ht="15" hidden="false" customHeight="false" outlineLevel="0" collapsed="false">
      <c r="A867" s="1" t="n">
        <v>864</v>
      </c>
    </row>
    <row r="868" customFormat="false" ht="15" hidden="false" customHeight="false" outlineLevel="0" collapsed="false">
      <c r="A868" s="1" t="n">
        <v>865</v>
      </c>
    </row>
    <row r="869" customFormat="false" ht="15" hidden="false" customHeight="false" outlineLevel="0" collapsed="false">
      <c r="A869" s="1" t="n">
        <v>866</v>
      </c>
    </row>
    <row r="870" customFormat="false" ht="15" hidden="false" customHeight="false" outlineLevel="0" collapsed="false">
      <c r="A870" s="1" t="n">
        <v>867</v>
      </c>
    </row>
    <row r="871" customFormat="false" ht="15" hidden="false" customHeight="false" outlineLevel="0" collapsed="false">
      <c r="A871" s="1" t="n">
        <v>868</v>
      </c>
    </row>
    <row r="872" customFormat="false" ht="15" hidden="false" customHeight="false" outlineLevel="0" collapsed="false">
      <c r="A872" s="1" t="n">
        <v>869</v>
      </c>
    </row>
    <row r="873" customFormat="false" ht="15" hidden="false" customHeight="false" outlineLevel="0" collapsed="false">
      <c r="A873" s="1" t="n">
        <v>870</v>
      </c>
    </row>
    <row r="874" customFormat="false" ht="15" hidden="false" customHeight="false" outlineLevel="0" collapsed="false">
      <c r="A874" s="1" t="n">
        <v>871</v>
      </c>
    </row>
    <row r="875" customFormat="false" ht="15" hidden="false" customHeight="false" outlineLevel="0" collapsed="false">
      <c r="A875" s="1" t="n">
        <v>872</v>
      </c>
    </row>
    <row r="876" customFormat="false" ht="15" hidden="false" customHeight="false" outlineLevel="0" collapsed="false">
      <c r="A876" s="1" t="n">
        <v>873</v>
      </c>
    </row>
    <row r="877" customFormat="false" ht="15" hidden="false" customHeight="false" outlineLevel="0" collapsed="false">
      <c r="A877" s="1" t="n">
        <v>874</v>
      </c>
    </row>
    <row r="878" customFormat="false" ht="15" hidden="false" customHeight="false" outlineLevel="0" collapsed="false">
      <c r="A878" s="1" t="n">
        <v>875</v>
      </c>
    </row>
    <row r="879" customFormat="false" ht="15" hidden="false" customHeight="false" outlineLevel="0" collapsed="false">
      <c r="A879" s="1" t="n">
        <v>876</v>
      </c>
    </row>
    <row r="880" customFormat="false" ht="15" hidden="false" customHeight="false" outlineLevel="0" collapsed="false">
      <c r="A880" s="1" t="n">
        <v>877</v>
      </c>
    </row>
    <row r="881" customFormat="false" ht="15" hidden="false" customHeight="false" outlineLevel="0" collapsed="false">
      <c r="A881" s="1" t="n">
        <v>878</v>
      </c>
    </row>
    <row r="882" customFormat="false" ht="15" hidden="false" customHeight="false" outlineLevel="0" collapsed="false">
      <c r="A882" s="1" t="n">
        <v>879</v>
      </c>
    </row>
    <row r="883" customFormat="false" ht="15" hidden="false" customHeight="false" outlineLevel="0" collapsed="false">
      <c r="A883" s="1" t="n">
        <v>880</v>
      </c>
    </row>
    <row r="884" customFormat="false" ht="15" hidden="false" customHeight="false" outlineLevel="0" collapsed="false">
      <c r="A884" s="1" t="n">
        <v>881</v>
      </c>
    </row>
    <row r="885" customFormat="false" ht="15" hidden="false" customHeight="false" outlineLevel="0" collapsed="false">
      <c r="A885" s="1" t="n">
        <v>882</v>
      </c>
    </row>
    <row r="886" customFormat="false" ht="15" hidden="false" customHeight="false" outlineLevel="0" collapsed="false">
      <c r="A886" s="1" t="n">
        <v>883</v>
      </c>
    </row>
    <row r="887" customFormat="false" ht="15" hidden="false" customHeight="false" outlineLevel="0" collapsed="false">
      <c r="A887" s="1" t="n">
        <v>884</v>
      </c>
    </row>
    <row r="888" customFormat="false" ht="15" hidden="false" customHeight="false" outlineLevel="0" collapsed="false">
      <c r="A888" s="1" t="n">
        <v>885</v>
      </c>
    </row>
    <row r="889" customFormat="false" ht="15" hidden="false" customHeight="false" outlineLevel="0" collapsed="false">
      <c r="A889" s="1" t="n">
        <v>886</v>
      </c>
    </row>
    <row r="890" customFormat="false" ht="15" hidden="false" customHeight="false" outlineLevel="0" collapsed="false">
      <c r="A890" s="1" t="n">
        <v>887</v>
      </c>
    </row>
    <row r="891" customFormat="false" ht="15" hidden="false" customHeight="false" outlineLevel="0" collapsed="false">
      <c r="A891" s="1" t="n">
        <v>888</v>
      </c>
    </row>
    <row r="892" customFormat="false" ht="15" hidden="false" customHeight="false" outlineLevel="0" collapsed="false">
      <c r="A892" s="1" t="n">
        <v>889</v>
      </c>
    </row>
    <row r="893" customFormat="false" ht="15" hidden="false" customHeight="false" outlineLevel="0" collapsed="false">
      <c r="A893" s="1" t="n">
        <v>890</v>
      </c>
    </row>
    <row r="894" customFormat="false" ht="15" hidden="false" customHeight="false" outlineLevel="0" collapsed="false">
      <c r="A894" s="1" t="n">
        <v>891</v>
      </c>
    </row>
    <row r="895" customFormat="false" ht="15" hidden="false" customHeight="false" outlineLevel="0" collapsed="false">
      <c r="A895" s="1" t="n">
        <v>892</v>
      </c>
    </row>
    <row r="896" customFormat="false" ht="15" hidden="false" customHeight="false" outlineLevel="0" collapsed="false">
      <c r="A896" s="1" t="n">
        <v>893</v>
      </c>
    </row>
    <row r="897" customFormat="false" ht="15" hidden="false" customHeight="false" outlineLevel="0" collapsed="false">
      <c r="A897" s="1" t="n">
        <v>894</v>
      </c>
    </row>
    <row r="898" customFormat="false" ht="15" hidden="false" customHeight="false" outlineLevel="0" collapsed="false">
      <c r="A898" s="1" t="n">
        <v>895</v>
      </c>
    </row>
    <row r="899" customFormat="false" ht="15" hidden="false" customHeight="false" outlineLevel="0" collapsed="false">
      <c r="A899" s="1" t="n">
        <v>896</v>
      </c>
    </row>
    <row r="900" customFormat="false" ht="15" hidden="false" customHeight="false" outlineLevel="0" collapsed="false">
      <c r="A900" s="1" t="n">
        <v>897</v>
      </c>
    </row>
    <row r="901" customFormat="false" ht="15" hidden="false" customHeight="false" outlineLevel="0" collapsed="false">
      <c r="A901" s="1" t="n">
        <v>898</v>
      </c>
    </row>
    <row r="902" customFormat="false" ht="15" hidden="false" customHeight="false" outlineLevel="0" collapsed="false">
      <c r="A902" s="1" t="n">
        <v>899</v>
      </c>
    </row>
    <row r="903" customFormat="false" ht="15" hidden="false" customHeight="false" outlineLevel="0" collapsed="false">
      <c r="A903" s="1" t="n">
        <v>900</v>
      </c>
    </row>
    <row r="904" customFormat="false" ht="15" hidden="false" customHeight="false" outlineLevel="0" collapsed="false">
      <c r="A904" s="1" t="n">
        <v>901</v>
      </c>
    </row>
    <row r="905" customFormat="false" ht="15" hidden="false" customHeight="false" outlineLevel="0" collapsed="false">
      <c r="A905" s="1" t="n">
        <v>902</v>
      </c>
    </row>
    <row r="906" customFormat="false" ht="15" hidden="false" customHeight="false" outlineLevel="0" collapsed="false">
      <c r="A906" s="1" t="n">
        <v>903</v>
      </c>
    </row>
    <row r="907" customFormat="false" ht="15" hidden="false" customHeight="false" outlineLevel="0" collapsed="false">
      <c r="A907" s="1" t="n">
        <v>904</v>
      </c>
    </row>
    <row r="908" customFormat="false" ht="15" hidden="false" customHeight="false" outlineLevel="0" collapsed="false">
      <c r="A908" s="1" t="n">
        <v>905</v>
      </c>
    </row>
    <row r="909" customFormat="false" ht="15" hidden="false" customHeight="false" outlineLevel="0" collapsed="false">
      <c r="A909" s="1" t="n">
        <v>906</v>
      </c>
    </row>
    <row r="910" customFormat="false" ht="15" hidden="false" customHeight="false" outlineLevel="0" collapsed="false">
      <c r="A910" s="1" t="n">
        <v>907</v>
      </c>
    </row>
    <row r="911" customFormat="false" ht="15" hidden="false" customHeight="false" outlineLevel="0" collapsed="false">
      <c r="A911" s="1" t="n">
        <v>908</v>
      </c>
    </row>
    <row r="912" customFormat="false" ht="15" hidden="false" customHeight="false" outlineLevel="0" collapsed="false">
      <c r="A912" s="1" t="n">
        <v>909</v>
      </c>
    </row>
    <row r="913" customFormat="false" ht="15" hidden="false" customHeight="false" outlineLevel="0" collapsed="false">
      <c r="A913" s="1" t="n">
        <v>910</v>
      </c>
    </row>
    <row r="914" customFormat="false" ht="15" hidden="false" customHeight="false" outlineLevel="0" collapsed="false">
      <c r="A914" s="1" t="n">
        <v>911</v>
      </c>
    </row>
    <row r="915" customFormat="false" ht="15" hidden="false" customHeight="false" outlineLevel="0" collapsed="false">
      <c r="A915" s="1" t="n">
        <v>912</v>
      </c>
    </row>
    <row r="916" customFormat="false" ht="15" hidden="false" customHeight="false" outlineLevel="0" collapsed="false">
      <c r="A916" s="1" t="n">
        <v>913</v>
      </c>
    </row>
    <row r="917" customFormat="false" ht="15" hidden="false" customHeight="false" outlineLevel="0" collapsed="false">
      <c r="A917" s="1" t="n">
        <v>914</v>
      </c>
    </row>
    <row r="918" customFormat="false" ht="15" hidden="false" customHeight="false" outlineLevel="0" collapsed="false">
      <c r="A918" s="1" t="n">
        <v>915</v>
      </c>
    </row>
    <row r="919" customFormat="false" ht="15" hidden="false" customHeight="false" outlineLevel="0" collapsed="false">
      <c r="A919" s="1" t="n">
        <v>916</v>
      </c>
    </row>
    <row r="920" customFormat="false" ht="15" hidden="false" customHeight="false" outlineLevel="0" collapsed="false">
      <c r="A920" s="1" t="n">
        <v>917</v>
      </c>
    </row>
    <row r="921" customFormat="false" ht="15" hidden="false" customHeight="false" outlineLevel="0" collapsed="false">
      <c r="A921" s="1" t="n">
        <v>918</v>
      </c>
    </row>
    <row r="922" customFormat="false" ht="15" hidden="false" customHeight="false" outlineLevel="0" collapsed="false">
      <c r="A922" s="1" t="n">
        <v>919</v>
      </c>
    </row>
    <row r="923" customFormat="false" ht="15" hidden="false" customHeight="false" outlineLevel="0" collapsed="false">
      <c r="A923" s="1" t="n">
        <v>920</v>
      </c>
    </row>
    <row r="924" customFormat="false" ht="15" hidden="false" customHeight="false" outlineLevel="0" collapsed="false">
      <c r="A924" s="1" t="n">
        <v>921</v>
      </c>
    </row>
    <row r="925" customFormat="false" ht="15" hidden="false" customHeight="false" outlineLevel="0" collapsed="false">
      <c r="A925" s="1" t="n">
        <v>922</v>
      </c>
    </row>
    <row r="926" customFormat="false" ht="15" hidden="false" customHeight="false" outlineLevel="0" collapsed="false">
      <c r="A926" s="1" t="n">
        <v>923</v>
      </c>
    </row>
    <row r="927" customFormat="false" ht="15" hidden="false" customHeight="false" outlineLevel="0" collapsed="false">
      <c r="A927" s="1" t="n">
        <v>924</v>
      </c>
    </row>
    <row r="928" customFormat="false" ht="15" hidden="false" customHeight="false" outlineLevel="0" collapsed="false">
      <c r="A928" s="1" t="n">
        <v>925</v>
      </c>
    </row>
    <row r="929" customFormat="false" ht="15" hidden="false" customHeight="false" outlineLevel="0" collapsed="false">
      <c r="A929" s="1" t="n">
        <v>926</v>
      </c>
    </row>
    <row r="930" customFormat="false" ht="15" hidden="false" customHeight="false" outlineLevel="0" collapsed="false">
      <c r="A930" s="1" t="n">
        <v>927</v>
      </c>
    </row>
    <row r="931" customFormat="false" ht="15" hidden="false" customHeight="false" outlineLevel="0" collapsed="false">
      <c r="A931" s="1" t="n">
        <v>928</v>
      </c>
    </row>
    <row r="932" customFormat="false" ht="15" hidden="false" customHeight="false" outlineLevel="0" collapsed="false">
      <c r="A932" s="1" t="n">
        <v>929</v>
      </c>
    </row>
    <row r="933" customFormat="false" ht="15" hidden="false" customHeight="false" outlineLevel="0" collapsed="false">
      <c r="A933" s="1" t="n">
        <v>930</v>
      </c>
    </row>
    <row r="934" customFormat="false" ht="15" hidden="false" customHeight="false" outlineLevel="0" collapsed="false">
      <c r="A934" s="1" t="n">
        <v>931</v>
      </c>
    </row>
    <row r="935" customFormat="false" ht="15" hidden="false" customHeight="false" outlineLevel="0" collapsed="false">
      <c r="A935" s="1" t="n">
        <v>932</v>
      </c>
    </row>
    <row r="936" customFormat="false" ht="15" hidden="false" customHeight="false" outlineLevel="0" collapsed="false">
      <c r="A936" s="1" t="n">
        <v>933</v>
      </c>
    </row>
    <row r="937" customFormat="false" ht="15" hidden="false" customHeight="false" outlineLevel="0" collapsed="false">
      <c r="A937" s="1" t="n">
        <v>934</v>
      </c>
    </row>
    <row r="938" customFormat="false" ht="15" hidden="false" customHeight="false" outlineLevel="0" collapsed="false">
      <c r="A938" s="1" t="n">
        <v>935</v>
      </c>
    </row>
    <row r="939" customFormat="false" ht="15" hidden="false" customHeight="false" outlineLevel="0" collapsed="false">
      <c r="A939" s="1" t="n">
        <v>936</v>
      </c>
    </row>
    <row r="940" customFormat="false" ht="15" hidden="false" customHeight="false" outlineLevel="0" collapsed="false">
      <c r="A940" s="1" t="n">
        <v>937</v>
      </c>
    </row>
    <row r="941" customFormat="false" ht="15" hidden="false" customHeight="false" outlineLevel="0" collapsed="false">
      <c r="A941" s="1" t="n">
        <v>938</v>
      </c>
    </row>
    <row r="942" customFormat="false" ht="15" hidden="false" customHeight="false" outlineLevel="0" collapsed="false">
      <c r="A942" s="1" t="n">
        <v>939</v>
      </c>
    </row>
    <row r="943" customFormat="false" ht="15" hidden="false" customHeight="false" outlineLevel="0" collapsed="false">
      <c r="A943" s="1" t="n">
        <v>940</v>
      </c>
    </row>
    <row r="944" customFormat="false" ht="15" hidden="false" customHeight="false" outlineLevel="0" collapsed="false">
      <c r="A944" s="1" t="n">
        <v>941</v>
      </c>
    </row>
    <row r="945" customFormat="false" ht="15" hidden="false" customHeight="false" outlineLevel="0" collapsed="false">
      <c r="A945" s="1" t="n">
        <v>942</v>
      </c>
    </row>
    <row r="946" customFormat="false" ht="15" hidden="false" customHeight="false" outlineLevel="0" collapsed="false">
      <c r="A946" s="1" t="n">
        <v>943</v>
      </c>
    </row>
    <row r="947" customFormat="false" ht="15" hidden="false" customHeight="false" outlineLevel="0" collapsed="false">
      <c r="A947" s="1" t="n">
        <v>944</v>
      </c>
    </row>
    <row r="948" customFormat="false" ht="15" hidden="false" customHeight="false" outlineLevel="0" collapsed="false">
      <c r="A948" s="1" t="n">
        <v>945</v>
      </c>
    </row>
    <row r="949" customFormat="false" ht="15" hidden="false" customHeight="false" outlineLevel="0" collapsed="false">
      <c r="A949" s="1" t="n">
        <v>946</v>
      </c>
    </row>
    <row r="950" customFormat="false" ht="15" hidden="false" customHeight="false" outlineLevel="0" collapsed="false">
      <c r="A950" s="1" t="n">
        <v>947</v>
      </c>
    </row>
    <row r="951" customFormat="false" ht="15" hidden="false" customHeight="false" outlineLevel="0" collapsed="false">
      <c r="A951" s="1" t="n">
        <v>948</v>
      </c>
    </row>
    <row r="952" customFormat="false" ht="15" hidden="false" customHeight="false" outlineLevel="0" collapsed="false">
      <c r="A952" s="1" t="n">
        <v>949</v>
      </c>
    </row>
    <row r="953" customFormat="false" ht="15" hidden="false" customHeight="false" outlineLevel="0" collapsed="false">
      <c r="A953" s="1" t="n">
        <v>950</v>
      </c>
    </row>
    <row r="954" customFormat="false" ht="15" hidden="false" customHeight="false" outlineLevel="0" collapsed="false">
      <c r="A954" s="1" t="n">
        <v>951</v>
      </c>
    </row>
    <row r="955" customFormat="false" ht="15" hidden="false" customHeight="false" outlineLevel="0" collapsed="false">
      <c r="A955" s="1" t="n">
        <v>952</v>
      </c>
    </row>
    <row r="956" customFormat="false" ht="15" hidden="false" customHeight="false" outlineLevel="0" collapsed="false">
      <c r="A956" s="1" t="n">
        <v>953</v>
      </c>
    </row>
    <row r="957" customFormat="false" ht="15" hidden="false" customHeight="false" outlineLevel="0" collapsed="false">
      <c r="A957" s="1" t="n">
        <v>954</v>
      </c>
    </row>
    <row r="958" customFormat="false" ht="15" hidden="false" customHeight="false" outlineLevel="0" collapsed="false">
      <c r="A958" s="1" t="n">
        <v>955</v>
      </c>
    </row>
    <row r="959" customFormat="false" ht="15" hidden="false" customHeight="false" outlineLevel="0" collapsed="false">
      <c r="A959" s="1" t="n">
        <v>956</v>
      </c>
    </row>
    <row r="960" customFormat="false" ht="15" hidden="false" customHeight="false" outlineLevel="0" collapsed="false">
      <c r="A960" s="1" t="n">
        <v>957</v>
      </c>
    </row>
    <row r="961" customFormat="false" ht="15" hidden="false" customHeight="false" outlineLevel="0" collapsed="false">
      <c r="A961" s="1" t="n">
        <v>958</v>
      </c>
    </row>
    <row r="962" customFormat="false" ht="15" hidden="false" customHeight="false" outlineLevel="0" collapsed="false">
      <c r="A962" s="1" t="n">
        <v>959</v>
      </c>
    </row>
    <row r="963" customFormat="false" ht="15" hidden="false" customHeight="false" outlineLevel="0" collapsed="false">
      <c r="A963" s="1" t="n">
        <v>960</v>
      </c>
    </row>
    <row r="964" customFormat="false" ht="15" hidden="false" customHeight="false" outlineLevel="0" collapsed="false">
      <c r="A964" s="1" t="n">
        <v>961</v>
      </c>
    </row>
    <row r="965" customFormat="false" ht="15" hidden="false" customHeight="false" outlineLevel="0" collapsed="false">
      <c r="A965" s="1" t="n">
        <v>962</v>
      </c>
    </row>
    <row r="966" customFormat="false" ht="15" hidden="false" customHeight="false" outlineLevel="0" collapsed="false">
      <c r="A966" s="1" t="n">
        <v>963</v>
      </c>
    </row>
    <row r="967" customFormat="false" ht="15" hidden="false" customHeight="false" outlineLevel="0" collapsed="false">
      <c r="A967" s="1" t="n">
        <v>964</v>
      </c>
    </row>
    <row r="968" customFormat="false" ht="15" hidden="false" customHeight="false" outlineLevel="0" collapsed="false">
      <c r="A968" s="1" t="n">
        <v>965</v>
      </c>
    </row>
    <row r="969" customFormat="false" ht="15" hidden="false" customHeight="false" outlineLevel="0" collapsed="false">
      <c r="A969" s="1" t="n">
        <v>966</v>
      </c>
    </row>
    <row r="970" customFormat="false" ht="15" hidden="false" customHeight="false" outlineLevel="0" collapsed="false">
      <c r="A970" s="1" t="n">
        <v>967</v>
      </c>
    </row>
    <row r="971" customFormat="false" ht="15" hidden="false" customHeight="false" outlineLevel="0" collapsed="false">
      <c r="A971" s="1" t="n">
        <v>968</v>
      </c>
    </row>
    <row r="972" customFormat="false" ht="15" hidden="false" customHeight="false" outlineLevel="0" collapsed="false">
      <c r="A972" s="1" t="n">
        <v>969</v>
      </c>
    </row>
    <row r="973" customFormat="false" ht="15" hidden="false" customHeight="false" outlineLevel="0" collapsed="false">
      <c r="A973" s="1" t="n">
        <v>970</v>
      </c>
    </row>
    <row r="974" customFormat="false" ht="15" hidden="false" customHeight="false" outlineLevel="0" collapsed="false">
      <c r="A974" s="1" t="n">
        <v>971</v>
      </c>
    </row>
    <row r="975" customFormat="false" ht="15" hidden="false" customHeight="false" outlineLevel="0" collapsed="false">
      <c r="A975" s="1" t="n">
        <v>972</v>
      </c>
    </row>
    <row r="976" customFormat="false" ht="15" hidden="false" customHeight="false" outlineLevel="0" collapsed="false">
      <c r="A976" s="1" t="n">
        <v>973</v>
      </c>
    </row>
    <row r="977" customFormat="false" ht="15" hidden="false" customHeight="false" outlineLevel="0" collapsed="false">
      <c r="A977" s="1" t="n">
        <v>974</v>
      </c>
    </row>
    <row r="978" customFormat="false" ht="15" hidden="false" customHeight="false" outlineLevel="0" collapsed="false">
      <c r="A978" s="1" t="n">
        <v>975</v>
      </c>
    </row>
    <row r="979" customFormat="false" ht="15" hidden="false" customHeight="false" outlineLevel="0" collapsed="false">
      <c r="A979" s="1" t="n">
        <v>976</v>
      </c>
    </row>
    <row r="980" customFormat="false" ht="15" hidden="false" customHeight="false" outlineLevel="0" collapsed="false">
      <c r="A980" s="1" t="n">
        <v>977</v>
      </c>
    </row>
    <row r="981" customFormat="false" ht="15" hidden="false" customHeight="false" outlineLevel="0" collapsed="false">
      <c r="A981" s="1" t="n">
        <v>978</v>
      </c>
    </row>
    <row r="982" customFormat="false" ht="15" hidden="false" customHeight="false" outlineLevel="0" collapsed="false">
      <c r="A982" s="1" t="n">
        <v>979</v>
      </c>
    </row>
    <row r="983" customFormat="false" ht="15" hidden="false" customHeight="false" outlineLevel="0" collapsed="false">
      <c r="A983" s="1" t="n">
        <v>980</v>
      </c>
    </row>
    <row r="984" customFormat="false" ht="15" hidden="false" customHeight="false" outlineLevel="0" collapsed="false">
      <c r="A984" s="1" t="n">
        <v>981</v>
      </c>
    </row>
    <row r="985" customFormat="false" ht="15" hidden="false" customHeight="false" outlineLevel="0" collapsed="false">
      <c r="A985" s="1" t="n">
        <v>982</v>
      </c>
    </row>
    <row r="986" customFormat="false" ht="15" hidden="false" customHeight="false" outlineLevel="0" collapsed="false">
      <c r="A986" s="1" t="n">
        <v>983</v>
      </c>
    </row>
    <row r="987" customFormat="false" ht="15" hidden="false" customHeight="false" outlineLevel="0" collapsed="false">
      <c r="A987" s="1" t="n">
        <v>984</v>
      </c>
    </row>
    <row r="988" customFormat="false" ht="15" hidden="false" customHeight="false" outlineLevel="0" collapsed="false">
      <c r="A988" s="1" t="n">
        <v>985</v>
      </c>
    </row>
    <row r="989" customFormat="false" ht="15" hidden="false" customHeight="false" outlineLevel="0" collapsed="false">
      <c r="A989" s="1" t="n">
        <v>986</v>
      </c>
    </row>
    <row r="990" customFormat="false" ht="15" hidden="false" customHeight="false" outlineLevel="0" collapsed="false">
      <c r="A990" s="1" t="n">
        <v>987</v>
      </c>
    </row>
    <row r="991" customFormat="false" ht="15" hidden="false" customHeight="false" outlineLevel="0" collapsed="false">
      <c r="A991" s="1" t="n">
        <v>988</v>
      </c>
    </row>
    <row r="992" customFormat="false" ht="15" hidden="false" customHeight="false" outlineLevel="0" collapsed="false">
      <c r="A992" s="1" t="n">
        <v>989</v>
      </c>
    </row>
    <row r="993" customFormat="false" ht="15" hidden="false" customHeight="false" outlineLevel="0" collapsed="false">
      <c r="A993" s="1" t="n">
        <v>990</v>
      </c>
    </row>
    <row r="994" customFormat="false" ht="15" hidden="false" customHeight="false" outlineLevel="0" collapsed="false">
      <c r="A994" s="1" t="n">
        <v>991</v>
      </c>
    </row>
    <row r="995" customFormat="false" ht="15" hidden="false" customHeight="false" outlineLevel="0" collapsed="false">
      <c r="A995" s="1" t="n">
        <v>992</v>
      </c>
    </row>
    <row r="996" customFormat="false" ht="15" hidden="false" customHeight="false" outlineLevel="0" collapsed="false">
      <c r="A996" s="1" t="n">
        <v>993</v>
      </c>
    </row>
    <row r="997" customFormat="false" ht="15" hidden="false" customHeight="false" outlineLevel="0" collapsed="false">
      <c r="A997" s="1" t="n">
        <v>994</v>
      </c>
    </row>
    <row r="998" customFormat="false" ht="15" hidden="false" customHeight="false" outlineLevel="0" collapsed="false">
      <c r="A998" s="1" t="n">
        <v>995</v>
      </c>
    </row>
    <row r="999" customFormat="false" ht="15" hidden="false" customHeight="false" outlineLevel="0" collapsed="false">
      <c r="A999" s="1" t="n">
        <v>996</v>
      </c>
    </row>
    <row r="1000" customFormat="false" ht="15" hidden="false" customHeight="false" outlineLevel="0" collapsed="false">
      <c r="A1000" s="1" t="n">
        <v>997</v>
      </c>
    </row>
    <row r="1001" customFormat="false" ht="15" hidden="false" customHeight="false" outlineLevel="0" collapsed="false">
      <c r="A1001" s="1" t="n">
        <v>998</v>
      </c>
    </row>
    <row r="1002" customFormat="false" ht="15" hidden="false" customHeight="false" outlineLevel="0" collapsed="false">
      <c r="A1002" s="1" t="n">
        <v>999</v>
      </c>
    </row>
    <row r="1003" customFormat="false" ht="15" hidden="false" customHeight="false" outlineLevel="0" collapsed="false">
      <c r="A1003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4-29T07:25:43Z</cp:lastPrinted>
  <dcterms:modified xsi:type="dcterms:W3CDTF">2014-12-29T07:00:10Z</dcterms:modified>
  <cp:revision>0</cp:revision>
  <dc:subject/>
  <dc:title/>
</cp:coreProperties>
</file>