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  <sheet name="Lapas1" sheetId="2" state="visible" r:id="rId3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Joniškio kultūros centras</t>
  </si>
  <si>
    <t xml:space="preserve">(viešojo sektoriaus subjekto arba viešojo sektoriaus subjektų grupės pavadinimas)</t>
  </si>
  <si>
    <t xml:space="preserve">Žemaičių g. 14, Joniškis 190574241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6 m. birželio 30 d.</t>
  </si>
  <si>
    <t xml:space="preserve">2016 m. rugpjūčio 20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Gerda Norušait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buhalterė</t>
  </si>
  <si>
    <t xml:space="preserve">Genovaitė Šemiot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34" colorId="9" zoomScale="100" zoomScaleNormal="100" zoomScalePageLayoutView="10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SUM(F21,F27,F38,F39)</f>
        <v>911535.84</v>
      </c>
      <c r="G20" s="24" t="n">
        <f aca="false">SUM(G21,G27,G38,G39)</f>
        <v>922228.85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SUM(F22:F26)</f>
        <v>0</v>
      </c>
      <c r="G21" s="24" t="n">
        <f aca="false">SUM(G22:G26)</f>
        <v>0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24"/>
      <c r="G22" s="24"/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4"/>
      <c r="E23" s="35"/>
      <c r="F23" s="24"/>
      <c r="G23" s="24"/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4"/>
      <c r="E24" s="35"/>
      <c r="F24" s="24"/>
      <c r="G24" s="24"/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4"/>
      <c r="E25" s="36"/>
      <c r="F25" s="24"/>
      <c r="G25" s="24"/>
    </row>
    <row r="26" s="2" customFormat="true" ht="12.75" hidden="false" customHeight="true" outlineLevel="0" collapsed="false">
      <c r="A26" s="29" t="s">
        <v>29</v>
      </c>
      <c r="B26" s="30"/>
      <c r="C26" s="37" t="s">
        <v>30</v>
      </c>
      <c r="D26" s="32"/>
      <c r="E26" s="36"/>
      <c r="F26" s="24"/>
      <c r="G26" s="24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6"/>
      <c r="F27" s="24" t="n">
        <f aca="false">SUM(F28:F37)</f>
        <v>911535.84</v>
      </c>
      <c r="G27" s="24" t="n">
        <f aca="false">SUM(G28:G37)</f>
        <v>922228.85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4"/>
      <c r="E28" s="35"/>
      <c r="F28" s="24"/>
      <c r="G28" s="24"/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4"/>
      <c r="E29" s="35"/>
      <c r="F29" s="24" t="n">
        <v>884326.71</v>
      </c>
      <c r="G29" s="24" t="n">
        <v>893712.09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4"/>
      <c r="E30" s="35"/>
      <c r="F30" s="24"/>
      <c r="G30" s="24"/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4"/>
      <c r="E31" s="35"/>
      <c r="F31" s="24"/>
      <c r="G31" s="24"/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4"/>
      <c r="E32" s="35"/>
      <c r="F32" s="24" t="n">
        <v>19404.1</v>
      </c>
      <c r="G32" s="24" t="n">
        <v>23585.32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4"/>
      <c r="E33" s="35"/>
      <c r="F33" s="24"/>
      <c r="G33" s="24"/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4"/>
      <c r="E34" s="35"/>
      <c r="F34" s="24"/>
      <c r="G34" s="24"/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4"/>
      <c r="E35" s="35"/>
      <c r="F35" s="24" t="n">
        <v>3997.98</v>
      </c>
      <c r="G35" s="24" t="n">
        <v>1069.46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4"/>
      <c r="E36" s="35"/>
      <c r="F36" s="24" t="n">
        <v>3807.05</v>
      </c>
      <c r="G36" s="24" t="n">
        <v>3861.98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4"/>
      <c r="E37" s="36"/>
      <c r="F37" s="24"/>
      <c r="G37" s="24"/>
    </row>
    <row r="38" s="2" customFormat="true" ht="12.75" hidden="false" customHeight="true" outlineLevel="0" collapsed="false">
      <c r="A38" s="25" t="s">
        <v>53</v>
      </c>
      <c r="B38" s="42" t="s">
        <v>54</v>
      </c>
      <c r="C38" s="42"/>
      <c r="D38" s="36"/>
      <c r="E38" s="36"/>
      <c r="F38" s="24"/>
      <c r="G38" s="24"/>
    </row>
    <row r="39" s="2" customFormat="true" ht="12.75" hidden="false" customHeight="true" outlineLevel="0" collapsed="false">
      <c r="A39" s="25" t="s">
        <v>55</v>
      </c>
      <c r="B39" s="42" t="s">
        <v>56</v>
      </c>
      <c r="C39" s="42"/>
      <c r="D39" s="36"/>
      <c r="E39" s="35"/>
      <c r="F39" s="24"/>
      <c r="G39" s="24"/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5"/>
      <c r="F40" s="24"/>
      <c r="G40" s="24"/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6"/>
      <c r="F41" s="24" t="n">
        <f aca="false">SUM(F42,F48,F49,F56,F57)</f>
        <v>56126.87</v>
      </c>
      <c r="G41" s="24" t="n">
        <f aca="false">SUM(G42,G48,G49,G56,G57)</f>
        <v>35920.92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3"/>
      <c r="D42" s="44"/>
      <c r="E42" s="36"/>
      <c r="F42" s="24" t="n">
        <f aca="false">SUM(F43:F47)</f>
        <v>8118.28</v>
      </c>
      <c r="G42" s="24" t="n">
        <f aca="false">SUM(G43:G47)</f>
        <v>8118.28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4"/>
      <c r="E43" s="35"/>
      <c r="F43" s="24"/>
      <c r="G43" s="24"/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4"/>
      <c r="E44" s="35"/>
      <c r="F44" s="24" t="n">
        <v>8118.28</v>
      </c>
      <c r="G44" s="24" t="n">
        <v>8118.28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4"/>
      <c r="E45" s="35"/>
      <c r="F45" s="24"/>
      <c r="G45" s="24"/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4"/>
      <c r="E46" s="35"/>
      <c r="F46" s="24"/>
      <c r="G46" s="24"/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5"/>
      <c r="F47" s="24"/>
      <c r="G47" s="24"/>
    </row>
    <row r="48" s="2" customFormat="true" ht="12.75" hidden="false" customHeight="true" outlineLevel="0" collapsed="false">
      <c r="A48" s="25" t="s">
        <v>31</v>
      </c>
      <c r="B48" s="45" t="s">
        <v>67</v>
      </c>
      <c r="C48" s="46"/>
      <c r="D48" s="47"/>
      <c r="E48" s="36"/>
      <c r="F48" s="24"/>
      <c r="G48" s="24"/>
    </row>
    <row r="49" s="2" customFormat="true" ht="12.75" hidden="false" customHeight="true" outlineLevel="0" collapsed="false">
      <c r="A49" s="25" t="s">
        <v>53</v>
      </c>
      <c r="B49" s="26" t="s">
        <v>68</v>
      </c>
      <c r="C49" s="43"/>
      <c r="D49" s="44"/>
      <c r="E49" s="36"/>
      <c r="F49" s="24" t="n">
        <f aca="false">SUM(F50:F55)</f>
        <v>45503.69</v>
      </c>
      <c r="G49" s="24" t="n">
        <f aca="false">SUM(G50:G55)</f>
        <v>25297.74</v>
      </c>
    </row>
    <row r="50" s="2" customFormat="true" ht="12.75" hidden="false" customHeight="true" outlineLevel="0" collapsed="false">
      <c r="A50" s="29" t="s">
        <v>69</v>
      </c>
      <c r="B50" s="43"/>
      <c r="C50" s="48" t="s">
        <v>70</v>
      </c>
      <c r="D50" s="49"/>
      <c r="E50" s="36"/>
      <c r="F50" s="24"/>
      <c r="G50" s="24"/>
    </row>
    <row r="51" s="2" customFormat="true" ht="12.75" hidden="false" customHeight="true" outlineLevel="0" collapsed="false">
      <c r="A51" s="50" t="s">
        <v>71</v>
      </c>
      <c r="B51" s="30"/>
      <c r="C51" s="31" t="s">
        <v>72</v>
      </c>
      <c r="D51" s="37"/>
      <c r="E51" s="51"/>
      <c r="F51" s="52"/>
      <c r="G51" s="52"/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4"/>
      <c r="E52" s="36"/>
      <c r="F52" s="24"/>
      <c r="G52" s="24"/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6"/>
      <c r="F53" s="24" t="n">
        <v>1448.1</v>
      </c>
      <c r="G53" s="24" t="n">
        <v>1448.1</v>
      </c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4"/>
      <c r="E54" s="36"/>
      <c r="F54" s="24" t="n">
        <v>44055.59</v>
      </c>
      <c r="G54" s="24" t="n">
        <v>17016.6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4"/>
      <c r="E55" s="36"/>
      <c r="F55" s="24"/>
      <c r="G55" s="24" t="n">
        <v>6833.04</v>
      </c>
    </row>
    <row r="56" s="2" customFormat="true" ht="12.75" hidden="false" customHeight="true" outlineLevel="0" collapsed="false">
      <c r="A56" s="25" t="s">
        <v>55</v>
      </c>
      <c r="B56" s="42" t="s">
        <v>81</v>
      </c>
      <c r="C56" s="42"/>
      <c r="D56" s="36"/>
      <c r="E56" s="36"/>
      <c r="F56" s="24"/>
      <c r="G56" s="24"/>
    </row>
    <row r="57" s="2" customFormat="true" ht="12.75" hidden="false" customHeight="true" outlineLevel="0" collapsed="false">
      <c r="A57" s="25" t="s">
        <v>82</v>
      </c>
      <c r="B57" s="42" t="s">
        <v>83</v>
      </c>
      <c r="C57" s="42"/>
      <c r="D57" s="36"/>
      <c r="E57" s="36"/>
      <c r="F57" s="24" t="n">
        <v>2504.9</v>
      </c>
      <c r="G57" s="24" t="n">
        <v>2504.9</v>
      </c>
    </row>
    <row r="58" s="2" customFormat="true" ht="12.75" hidden="false" customHeight="true" outlineLevel="0" collapsed="false">
      <c r="A58" s="25"/>
      <c r="B58" s="39" t="s">
        <v>84</v>
      </c>
      <c r="C58" s="40"/>
      <c r="D58" s="41"/>
      <c r="E58" s="36"/>
      <c r="F58" s="24" t="n">
        <f aca="false">SUM(F20,F40,F41)</f>
        <v>967662.71</v>
      </c>
      <c r="G58" s="24" t="n">
        <f aca="false">SUM(G20,G40,G41)</f>
        <v>958149.77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3"/>
      <c r="E59" s="36"/>
      <c r="F59" s="24" t="n">
        <f aca="false">SUM(F60:F63)</f>
        <v>922159.02</v>
      </c>
      <c r="G59" s="24" t="n">
        <f aca="false">SUM(G60:G63)</f>
        <v>932852.03</v>
      </c>
    </row>
    <row r="60" s="2" customFormat="true" ht="12.75" hidden="false" customHeight="true" outlineLevel="0" collapsed="false">
      <c r="A60" s="25" t="s">
        <v>19</v>
      </c>
      <c r="B60" s="42" t="s">
        <v>87</v>
      </c>
      <c r="C60" s="42"/>
      <c r="D60" s="36"/>
      <c r="E60" s="36"/>
      <c r="F60" s="24" t="n">
        <v>5851.95</v>
      </c>
      <c r="G60" s="24" t="n">
        <v>5870.79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54"/>
      <c r="F61" s="55" t="n">
        <v>825002.11</v>
      </c>
      <c r="G61" s="55" t="n">
        <v>830170.08</v>
      </c>
    </row>
    <row r="62" s="2" customFormat="true" ht="12.75" hidden="false" customHeight="true" outlineLevel="0" collapsed="false">
      <c r="A62" s="25" t="s">
        <v>53</v>
      </c>
      <c r="B62" s="36" t="s">
        <v>89</v>
      </c>
      <c r="C62" s="36"/>
      <c r="D62" s="36"/>
      <c r="E62" s="36"/>
      <c r="F62" s="24" t="n">
        <v>88630.79</v>
      </c>
      <c r="G62" s="24" t="n">
        <v>94004.35</v>
      </c>
    </row>
    <row r="63" s="2" customFormat="true" ht="12.75" hidden="false" customHeight="true" outlineLevel="0" collapsed="false">
      <c r="A63" s="25" t="s">
        <v>90</v>
      </c>
      <c r="B63" s="42" t="s">
        <v>91</v>
      </c>
      <c r="C63" s="30"/>
      <c r="D63" s="23"/>
      <c r="E63" s="36"/>
      <c r="F63" s="24" t="n">
        <v>2674.17</v>
      </c>
      <c r="G63" s="24" t="n">
        <v>2806.81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6"/>
      <c r="F64" s="24" t="n">
        <f aca="false">SUM(F65,F69)</f>
        <v>45503.69</v>
      </c>
      <c r="G64" s="24" t="n">
        <f aca="false">SUM(G65,G69)</f>
        <v>25217.11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3"/>
      <c r="D65" s="44"/>
      <c r="E65" s="36"/>
      <c r="F65" s="24" t="n">
        <f aca="false">SUM(F66:F68)</f>
        <v>0</v>
      </c>
      <c r="G65" s="24" t="n">
        <f aca="false">SUM(G66:G68)</f>
        <v>0</v>
      </c>
    </row>
    <row r="66" s="2" customFormat="true" ht="12.75" hidden="false" customHeight="true" outlineLevel="0" collapsed="false">
      <c r="A66" s="29" t="s">
        <v>21</v>
      </c>
      <c r="B66" s="56"/>
      <c r="C66" s="31" t="s">
        <v>95</v>
      </c>
      <c r="D66" s="57"/>
      <c r="E66" s="36"/>
      <c r="F66" s="24"/>
      <c r="G66" s="24"/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4"/>
      <c r="E67" s="36"/>
      <c r="F67" s="24"/>
      <c r="G67" s="24"/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4"/>
      <c r="E68" s="35"/>
      <c r="F68" s="24"/>
      <c r="G68" s="24"/>
    </row>
    <row r="69" s="2" customFormat="true" ht="12.75" hidden="false" customHeight="true" outlineLevel="0" collapsed="false">
      <c r="A69" s="25" t="s">
        <v>31</v>
      </c>
      <c r="B69" s="39" t="s">
        <v>99</v>
      </c>
      <c r="C69" s="40"/>
      <c r="D69" s="41"/>
      <c r="E69" s="36"/>
      <c r="F69" s="24" t="n">
        <f aca="false">SUM(F70,F71,F72,F73,F74,F75,F78,F79,F80,F81,F82,F83)</f>
        <v>45503.69</v>
      </c>
      <c r="G69" s="24" t="n">
        <f aca="false">SUM(G70,G71,G72,G73,G74,G75,G78,G79,G80,G81,G82,G83)</f>
        <v>25217.11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6"/>
      <c r="F70" s="24"/>
      <c r="G70" s="24"/>
    </row>
    <row r="71" s="2" customFormat="true" ht="12.75" hidden="false" customHeight="true" outlineLevel="0" collapsed="false">
      <c r="A71" s="29" t="s">
        <v>35</v>
      </c>
      <c r="B71" s="56"/>
      <c r="C71" s="31" t="s">
        <v>101</v>
      </c>
      <c r="D71" s="57"/>
      <c r="E71" s="36"/>
      <c r="F71" s="24"/>
      <c r="G71" s="24"/>
    </row>
    <row r="72" s="2" customFormat="true" ht="12.75" hidden="false" customHeight="true" outlineLevel="0" collapsed="false">
      <c r="A72" s="29" t="s">
        <v>37</v>
      </c>
      <c r="B72" s="56"/>
      <c r="C72" s="31" t="s">
        <v>102</v>
      </c>
      <c r="D72" s="57"/>
      <c r="E72" s="36"/>
      <c r="F72" s="24"/>
      <c r="G72" s="24"/>
    </row>
    <row r="73" s="2" customFormat="true" ht="12.75" hidden="false" customHeight="true" outlineLevel="0" collapsed="false">
      <c r="A73" s="58" t="s">
        <v>39</v>
      </c>
      <c r="B73" s="43"/>
      <c r="C73" s="59" t="s">
        <v>103</v>
      </c>
      <c r="D73" s="49"/>
      <c r="E73" s="36"/>
      <c r="F73" s="24"/>
      <c r="G73" s="24"/>
    </row>
    <row r="74" s="2" customFormat="true" ht="12.75" hidden="false" customHeight="true" outlineLevel="0" collapsed="false">
      <c r="A74" s="25" t="s">
        <v>41</v>
      </c>
      <c r="B74" s="37"/>
      <c r="C74" s="37" t="s">
        <v>104</v>
      </c>
      <c r="D74" s="32"/>
      <c r="E74" s="32"/>
      <c r="F74" s="24"/>
      <c r="G74" s="24"/>
    </row>
    <row r="75" s="2" customFormat="true" ht="12.75" hidden="false" customHeight="true" outlineLevel="0" collapsed="false">
      <c r="A75" s="60" t="s">
        <v>43</v>
      </c>
      <c r="B75" s="40"/>
      <c r="C75" s="61" t="s">
        <v>105</v>
      </c>
      <c r="D75" s="62"/>
      <c r="E75" s="36"/>
      <c r="F75" s="24" t="n">
        <f aca="false">SUM(F76:F77)</f>
        <v>1448.1</v>
      </c>
      <c r="G75" s="24" t="n">
        <f aca="false">SUM(G76:G77)</f>
        <v>8200.51</v>
      </c>
    </row>
    <row r="76" s="2" customFormat="true" ht="12.75" hidden="false" customHeight="true" outlineLevel="0" collapsed="false">
      <c r="A76" s="29" t="s">
        <v>106</v>
      </c>
      <c r="B76" s="30"/>
      <c r="C76" s="37"/>
      <c r="D76" s="34" t="s">
        <v>107</v>
      </c>
      <c r="E76" s="36"/>
      <c r="F76" s="24" t="n">
        <v>1448.1</v>
      </c>
      <c r="G76" s="24" t="n">
        <v>8200.51</v>
      </c>
    </row>
    <row r="77" s="2" customFormat="true" ht="12.75" hidden="false" customHeight="true" outlineLevel="0" collapsed="false">
      <c r="A77" s="29" t="s">
        <v>108</v>
      </c>
      <c r="B77" s="30"/>
      <c r="C77" s="37"/>
      <c r="D77" s="34" t="s">
        <v>109</v>
      </c>
      <c r="E77" s="35"/>
      <c r="F77" s="24"/>
      <c r="G77" s="24"/>
    </row>
    <row r="78" s="2" customFormat="true" ht="12.75" hidden="false" customHeight="true" outlineLevel="0" collapsed="false">
      <c r="A78" s="29" t="s">
        <v>45</v>
      </c>
      <c r="B78" s="46"/>
      <c r="C78" s="63" t="s">
        <v>110</v>
      </c>
      <c r="D78" s="64"/>
      <c r="E78" s="35"/>
      <c r="F78" s="24"/>
      <c r="G78" s="24"/>
    </row>
    <row r="79" s="2" customFormat="true" ht="12.75" hidden="false" customHeight="true" outlineLevel="0" collapsed="false">
      <c r="A79" s="29" t="s">
        <v>47</v>
      </c>
      <c r="B79" s="56"/>
      <c r="C79" s="31" t="s">
        <v>111</v>
      </c>
      <c r="D79" s="57"/>
      <c r="E79" s="36"/>
      <c r="F79" s="24"/>
      <c r="G79" s="24"/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4"/>
      <c r="E80" s="36"/>
      <c r="F80" s="24" t="n">
        <v>5583.94</v>
      </c>
      <c r="G80" s="24" t="n">
        <v>325.5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4"/>
      <c r="E81" s="36"/>
      <c r="F81" s="24" t="n">
        <v>21780.55</v>
      </c>
      <c r="G81" s="24"/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4"/>
      <c r="E82" s="36"/>
      <c r="F82" s="24" t="n">
        <v>16691.1</v>
      </c>
      <c r="G82" s="24" t="n">
        <v>16691.1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4"/>
      <c r="E83" s="35"/>
      <c r="F83" s="24"/>
      <c r="G83" s="24"/>
    </row>
    <row r="84" s="2" customFormat="true" ht="12.75" hidden="false" customHeight="true" outlineLevel="0" collapsed="false">
      <c r="A84" s="19" t="s">
        <v>118</v>
      </c>
      <c r="B84" s="65" t="s">
        <v>119</v>
      </c>
      <c r="C84" s="66"/>
      <c r="D84" s="67"/>
      <c r="E84" s="35"/>
      <c r="F84" s="24" t="n">
        <f aca="false">SUM(F85,F86,F89,F90)</f>
        <v>0</v>
      </c>
      <c r="G84" s="24" t="n">
        <f aca="false">SUM(G85,G86,G89,G90)</f>
        <v>80.63</v>
      </c>
    </row>
    <row r="85" s="2" customFormat="true" ht="12.75" hidden="false" customHeight="true" outlineLevel="0" collapsed="false">
      <c r="A85" s="25" t="s">
        <v>19</v>
      </c>
      <c r="B85" s="42" t="s">
        <v>120</v>
      </c>
      <c r="C85" s="30"/>
      <c r="D85" s="23"/>
      <c r="E85" s="35"/>
      <c r="F85" s="24"/>
      <c r="G85" s="24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43"/>
      <c r="D86" s="44"/>
      <c r="E86" s="36"/>
      <c r="F86" s="24" t="n">
        <f aca="false">SUM(F87:F88)</f>
        <v>0</v>
      </c>
      <c r="G86" s="24" t="n">
        <f aca="false">SUM(G87:G88)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4"/>
      <c r="E87" s="36"/>
      <c r="F87" s="24"/>
      <c r="G87" s="24"/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4"/>
      <c r="E88" s="36"/>
      <c r="F88" s="24"/>
      <c r="G88" s="24"/>
    </row>
    <row r="89" s="2" customFormat="true" ht="12.75" hidden="false" customHeight="true" outlineLevel="0" collapsed="false">
      <c r="A89" s="25" t="s">
        <v>53</v>
      </c>
      <c r="B89" s="37" t="s">
        <v>124</v>
      </c>
      <c r="C89" s="37"/>
      <c r="D89" s="32"/>
      <c r="E89" s="36"/>
      <c r="F89" s="24"/>
      <c r="G89" s="24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6"/>
      <c r="F90" s="24" t="n">
        <f aca="false">SUM(F91:F92)</f>
        <v>0</v>
      </c>
      <c r="G90" s="24" t="n">
        <f aca="false">SUM(G91:G92)</f>
        <v>80.63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8"/>
      <c r="E91" s="35"/>
      <c r="F91" s="24" t="n">
        <v>0</v>
      </c>
      <c r="G91" s="24" t="n">
        <v>80.63</v>
      </c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8"/>
      <c r="E92" s="35"/>
      <c r="F92" s="24"/>
      <c r="G92" s="24"/>
    </row>
    <row r="93" s="2" customFormat="true" ht="12.75" hidden="false" customHeight="true" outlineLevel="0" collapsed="false">
      <c r="A93" s="19" t="s">
        <v>130</v>
      </c>
      <c r="B93" s="65" t="s">
        <v>131</v>
      </c>
      <c r="C93" s="67"/>
      <c r="D93" s="67"/>
      <c r="E93" s="35"/>
      <c r="F93" s="24"/>
      <c r="G93" s="24"/>
    </row>
    <row r="94" s="2" customFormat="true" ht="25.5" hidden="false" customHeight="true" outlineLevel="0" collapsed="false">
      <c r="A94" s="17"/>
      <c r="B94" s="36" t="s">
        <v>132</v>
      </c>
      <c r="C94" s="36"/>
      <c r="D94" s="36"/>
      <c r="E94" s="36"/>
      <c r="F94" s="24" t="n">
        <f aca="false">SUM(F59,F64,F84,F93)</f>
        <v>967662.71</v>
      </c>
      <c r="G94" s="24" t="n">
        <f aca="false">SUM(G59,G64,G84,G93)</f>
        <v>958149.77</v>
      </c>
    </row>
    <row r="95" s="2" customFormat="true" ht="12.75" hidden="false" customHeight="true" outlineLevel="0" collapsed="false">
      <c r="A95" s="69"/>
      <c r="B95" s="62"/>
      <c r="C95" s="62"/>
      <c r="D95" s="62"/>
      <c r="E95" s="62"/>
      <c r="F95" s="3"/>
      <c r="G95" s="3"/>
    </row>
    <row r="96" s="2" customFormat="true" ht="12.75" hidden="false" customHeight="true" outlineLevel="0" collapsed="false">
      <c r="A96" s="62" t="s">
        <v>133</v>
      </c>
      <c r="B96" s="62"/>
      <c r="C96" s="62"/>
      <c r="D96" s="62"/>
      <c r="E96" s="62"/>
      <c r="F96" s="12" t="s">
        <v>134</v>
      </c>
      <c r="G96" s="12"/>
    </row>
    <row r="97" s="71" customFormat="true" ht="11.25" hidden="false" customHeight="true" outlineLevel="0" collapsed="false">
      <c r="A97" s="70" t="s">
        <v>135</v>
      </c>
      <c r="B97" s="70"/>
      <c r="C97" s="70"/>
      <c r="D97" s="70"/>
      <c r="E97" s="70"/>
      <c r="F97" s="10" t="s">
        <v>136</v>
      </c>
      <c r="G97" s="10"/>
    </row>
    <row r="98" s="2" customFormat="true" ht="12.75" hidden="false" customHeight="true" outlineLevel="0" collapsed="false">
      <c r="A98" s="62"/>
      <c r="B98" s="62"/>
      <c r="C98" s="62"/>
      <c r="D98" s="62"/>
      <c r="E98" s="12"/>
      <c r="F98" s="15"/>
      <c r="G98" s="15"/>
    </row>
    <row r="99" s="2" customFormat="true" ht="12.75" hidden="false" customHeight="true" outlineLevel="0" collapsed="false">
      <c r="A99" s="72"/>
      <c r="B99" s="72"/>
      <c r="C99" s="72"/>
      <c r="D99" s="72"/>
      <c r="E99" s="12"/>
      <c r="F99" s="15"/>
      <c r="G99" s="15"/>
    </row>
    <row r="100" s="2" customFormat="true" ht="12.75" hidden="false" customHeight="true" outlineLevel="0" collapsed="false">
      <c r="A100" s="62" t="s">
        <v>137</v>
      </c>
      <c r="B100" s="62"/>
      <c r="C100" s="62"/>
      <c r="D100" s="62"/>
      <c r="E100" s="62"/>
      <c r="F100" s="12" t="s">
        <v>138</v>
      </c>
      <c r="G100" s="12"/>
    </row>
    <row r="101" s="71" customFormat="true" ht="12.75" hidden="false" customHeight="true" outlineLevel="0" collapsed="false">
      <c r="A101" s="70" t="s">
        <v>139</v>
      </c>
      <c r="B101" s="70"/>
      <c r="C101" s="70"/>
      <c r="D101" s="70"/>
      <c r="E101" s="70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halterija</cp:lastModifiedBy>
  <dcterms:modified xsi:type="dcterms:W3CDTF">2016-08-20T15:53:06Z</dcterms:modified>
  <cp:revision>0</cp:revision>
  <dc:subject/>
  <dc:title/>
</cp:coreProperties>
</file>